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definedNames>
    <definedName function="false" hidden="false" localSheetId="0" name="_xlnm.Print_Titles" vbProcedure="false">tblTuyenSinh!$7:$9</definedName>
    <definedName function="false" hidden="true" localSheetId="0" name="_xlnm._FilterDatabase" vbProcedure="false">tblTuyenSinh!$BA$9:$B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9">
  <si>
    <t xml:space="preserve">BỘ GIÁO DỤC VÀ ĐÀO TẠO</t>
  </si>
  <si>
    <t xml:space="preserve">CỘNG HOÀ XÃ HỘI CHỦ NGHĨA VIỆT NAM</t>
  </si>
  <si>
    <t xml:space="preserve">TRƯỜNG ĐẠI HỌC THƯƠNG MẠI</t>
  </si>
  <si>
    <t xml:space="preserve">Độc lập - Tự do - Hạnh phúc</t>
  </si>
  <si>
    <t xml:space="preserve">DANH SÁCH DỰ KIẾN PHÂN CÔNG HƯỚNG DẪN NCS KHÓA 28B</t>
  </si>
  <si>
    <t xml:space="preserve">(Kèm theo Quyết định số           /QĐ-ĐHTM ngày 15 tháng 10 năm 2015 của Hiệu trưởng Trường Đại học Thương mại)</t>
  </si>
  <si>
    <t xml:space="preserve">STT</t>
  </si>
  <si>
    <t xml:space="preserve">Số HS</t>
  </si>
  <si>
    <t xml:space="preserve">Tiểu ban</t>
  </si>
  <si>
    <t xml:space="preserve">Họ và tên đệm</t>
  </si>
  <si>
    <t xml:space="preserve">Tên</t>
  </si>
  <si>
    <t xml:space="preserve">HỌ VÀ TÊN NCS</t>
  </si>
  <si>
    <t xml:space="preserve">Giới tính</t>
  </si>
  <si>
    <t xml:space="preserve">Ngày sinh</t>
  </si>
  <si>
    <t xml:space="preserve">Nơi sinh</t>
  </si>
  <si>
    <t xml:space="preserve">Năm bắt đầu vào nghề</t>
  </si>
  <si>
    <t xml:space="preserve">Số năm công tác</t>
  </si>
  <si>
    <t xml:space="preserve">VĂN BẰNG ĐẠI HỌC</t>
  </si>
  <si>
    <t xml:space="preserve">VĂN BẰNG CAO HỌC</t>
  </si>
  <si>
    <t xml:space="preserve">Ngoại ngữ</t>
  </si>
  <si>
    <t xml:space="preserve">Thư giới thiệu</t>
  </si>
  <si>
    <t xml:space="preserve">TÊN ĐỀ TÀI DỰ KIẾN CỦA NCS</t>
  </si>
  <si>
    <t xml:space="preserve">TÊN ĐỀ TÀI THEO GỢI Ý CỦA TIỂU BAN XÉT TUYỂN NCS</t>
  </si>
  <si>
    <t xml:space="preserve">CHUYÊN NGÀNH ĐÀO TẠO</t>
  </si>
  <si>
    <t xml:space="preserve">Ghi chú</t>
  </si>
  <si>
    <t xml:space="preserve">THỜI GIAN, ĐỊA ĐIỂM</t>
  </si>
  <si>
    <t xml:space="preserve">Kết quả xét tuyển</t>
  </si>
  <si>
    <t xml:space="preserve">DỰ KIẾN NGƯỜI HD KHOA HỌC CỦA KHOA SĐH</t>
  </si>
  <si>
    <t xml:space="preserve">THỜI GIAN</t>
  </si>
  <si>
    <t xml:space="preserve">NIÊN KHÓA</t>
  </si>
  <si>
    <t xml:space="preserve">BỘ MÔN SINH HOẠT</t>
  </si>
  <si>
    <t xml:space="preserve">ĐIỆN THOẠI CỦA NGƯỜI HƯỚNG DẪN 1</t>
  </si>
  <si>
    <t xml:space="preserve">Trường</t>
  </si>
  <si>
    <t xml:space="preserve">Hệ ĐT</t>
  </si>
  <si>
    <t xml:space="preserve">Ngành học</t>
  </si>
  <si>
    <t xml:space="preserve">Loại TN</t>
  </si>
  <si>
    <t xml:space="preserve">Năm TN</t>
  </si>
  <si>
    <t xml:space="preserve">Chuyên ngành</t>
  </si>
  <si>
    <t xml:space="preserve">Điểm TBC các HP (thang điểm 10 và theo TC)</t>
  </si>
  <si>
    <t xml:space="preserve">NGÀY XÉT TUYỂN</t>
  </si>
  <si>
    <t xml:space="preserve">BUỔI</t>
  </si>
  <si>
    <t xml:space="preserve">ĐỊA ĐIỂM</t>
  </si>
  <si>
    <t xml:space="preserve">Bằng số</t>
  </si>
  <si>
    <t xml:space="preserve">Xếp loại</t>
  </si>
  <si>
    <t xml:space="preserve">HD2</t>
  </si>
  <si>
    <t xml:space="preserve">ĐƠN VỊ CT</t>
  </si>
  <si>
    <t xml:space="preserve">HD1</t>
  </si>
  <si>
    <t xml:space="preserve">14</t>
  </si>
  <si>
    <t xml:space="preserve">Tiểu ban 3</t>
  </si>
  <si>
    <t xml:space="preserve">Đào Lê</t>
  </si>
  <si>
    <t xml:space="preserve">Đức</t>
  </si>
  <si>
    <t xml:space="preserve">Nam</t>
  </si>
  <si>
    <t xml:space="preserve">18/01/1986</t>
  </si>
  <si>
    <t xml:space="preserve">Hà Nội</t>
  </si>
  <si>
    <t xml:space="preserve">Bộ môn Quản trị chiến lược, Khoa Quản trị DN, Trường ĐH TM</t>
  </si>
  <si>
    <t xml:space="preserve">Kinh</t>
  </si>
  <si>
    <t xml:space="preserve">Giảng viên, trường ĐHTM</t>
  </si>
  <si>
    <t xml:space="preserve">2008</t>
  </si>
  <si>
    <t xml:space="preserve">7</t>
  </si>
  <si>
    <t xml:space="preserve">0934418186</t>
  </si>
  <si>
    <t xml:space="preserve">dao.le.duc@gmail.com</t>
  </si>
  <si>
    <t xml:space="preserve">1</t>
  </si>
  <si>
    <t xml:space="preserve">Trường ĐH Thương mại</t>
  </si>
  <si>
    <t xml:space="preserve">Chính quy</t>
  </si>
  <si>
    <t xml:space="preserve">Quản trị kinh doanh</t>
  </si>
  <si>
    <t xml:space="preserve">Giỏi</t>
  </si>
  <si>
    <t xml:space="preserve">2013</t>
  </si>
  <si>
    <t xml:space="preserve">Thương mại</t>
  </si>
  <si>
    <t xml:space="preserve">0</t>
  </si>
  <si>
    <t xml:space="preserve">2</t>
  </si>
  <si>
    <t xml:space="preserve">Nâng cao năng lực cạnh tranh cho các doanh nghiệp nhỏ và vừa Việt Nam trong bối cảnh hội nhập kinh tế quốc tế</t>
  </si>
  <si>
    <t xml:space="preserve">Kinh doanh thương mại</t>
  </si>
  <si>
    <t xml:space="preserve">False</t>
  </si>
  <si>
    <t xml:space="preserve">4</t>
  </si>
  <si>
    <t xml:space="preserve">Thiếu tiếng Anh</t>
  </si>
  <si>
    <t xml:space="preserve">29/9/2015</t>
  </si>
  <si>
    <t xml:space="preserve">Sáng</t>
  </si>
  <si>
    <t xml:space="preserve">Phòng bảo vệ số 5</t>
  </si>
  <si>
    <t xml:space="preserve">86</t>
  </si>
  <si>
    <t xml:space="preserve">PGS,TS. Nguyễn Hoàng Việt</t>
  </si>
  <si>
    <t xml:space="preserve">Trường ĐHTM</t>
  </si>
  <si>
    <t xml:space="preserve">PGS,TS. Phan Thị Thu Hoài</t>
  </si>
  <si>
    <t xml:space="preserve">0904394488</t>
  </si>
  <si>
    <t xml:space="preserve">3</t>
  </si>
  <si>
    <t xml:space="preserve">Nguyễn Văn</t>
  </si>
  <si>
    <t xml:space="preserve">Lợi</t>
  </si>
  <si>
    <t xml:space="preserve">31/3/1980</t>
  </si>
  <si>
    <t xml:space="preserve">Hải Dương</t>
  </si>
  <si>
    <t xml:space="preserve">119 Cao Bá Quát, Phường Hải Tâm, Tp Hải Dương</t>
  </si>
  <si>
    <t xml:space="preserve">NH Thương mại Cổ phần Công thương Việt Nam</t>
  </si>
  <si>
    <t xml:space="preserve">2002</t>
  </si>
  <si>
    <t xml:space="preserve">13</t>
  </si>
  <si>
    <t xml:space="preserve">0983139255</t>
  </si>
  <si>
    <t xml:space="preserve">loi.nv@vietinbank.vn</t>
  </si>
  <si>
    <t xml:space="preserve">Trường ĐH Kinh tế Quốc dân</t>
  </si>
  <si>
    <t xml:space="preserve">Kinh tế</t>
  </si>
  <si>
    <t xml:space="preserve">Khá</t>
  </si>
  <si>
    <t xml:space="preserve">Trường ĐH Kinh tế, ĐH Quốc gia HN</t>
  </si>
  <si>
    <t xml:space="preserve">2011</t>
  </si>
  <si>
    <t xml:space="preserve">Quản trị tín dụng ngân hàng đối với doanh nghiệp FDI của ngân hàng thương mại Việt Nam (định hướng nghiên cứu tại Vietinbank tỉnh Hải Dương)</t>
  </si>
  <si>
    <t xml:space="preserve">Thiếu Tiếng Anh</t>
  </si>
  <si>
    <t xml:space="preserve">Phòng bảo vệ số 4</t>
  </si>
  <si>
    <t xml:space="preserve">84,6</t>
  </si>
  <si>
    <t xml:space="preserve">PGS,TS. Phạm Thúy Hồng</t>
  </si>
  <si>
    <t xml:space="preserve">TS. Nguyễn Thu Thủy</t>
  </si>
  <si>
    <t xml:space="preserve">0902468072</t>
  </si>
  <si>
    <t xml:space="preserve">21</t>
  </si>
  <si>
    <t xml:space="preserve">Tiểu ban 2</t>
  </si>
  <si>
    <t xml:space="preserve">Lê Quốc</t>
  </si>
  <si>
    <t xml:space="preserve">Cường</t>
  </si>
  <si>
    <t xml:space="preserve">8/8/1984</t>
  </si>
  <si>
    <t xml:space="preserve">Yên Bái</t>
  </si>
  <si>
    <t xml:space="preserve">SN3, ngách 204/9, Kim Giang, Hoàng Mai, HN</t>
  </si>
  <si>
    <t xml:space="preserve">Giảng viên, ĐH Thương mại</t>
  </si>
  <si>
    <t xml:space="preserve">0988086297</t>
  </si>
  <si>
    <t xml:space="preserve">cuonglq.vcu@gmail.com</t>
  </si>
  <si>
    <t xml:space="preserve">Trường ĐH KTQD</t>
  </si>
  <si>
    <t xml:space="preserve">Trường ĐHT Kinh tế Quốc dân</t>
  </si>
  <si>
    <t xml:space="preserve">2012</t>
  </si>
  <si>
    <t xml:space="preserve">Kinh tế và quản lý môi trường</t>
  </si>
  <si>
    <t xml:space="preserve">Chính sách quản lý Nhà nước nhằm đáp ứng các quy định về môi trường cho thủy sản xuất khẩu của Việt Nam sang thị trường EU khi thực hiện hiệp định thương mại tự do giữa Việt Nam và EU - EVFTA</t>
  </si>
  <si>
    <t xml:space="preserve">Quản lý nhà nước về môi trường đối với hàng thủy sản xuất khẩu của Việt Nam</t>
  </si>
  <si>
    <t xml:space="preserve">Quản lý kinh tế</t>
  </si>
  <si>
    <t xml:space="preserve">Thiếu TA</t>
  </si>
  <si>
    <t xml:space="preserve">Phòng bảo vệ số 2</t>
  </si>
  <si>
    <t xml:space="preserve">88,2</t>
  </si>
  <si>
    <t xml:space="preserve">PGS,TS. Doãn Kế Bôn</t>
  </si>
  <si>
    <t xml:space="preserve">TS. Lê Thị Việt Nga</t>
  </si>
  <si>
    <t xml:space="preserve">0912185037</t>
  </si>
  <si>
    <t xml:space="preserve">25</t>
  </si>
  <si>
    <t xml:space="preserve">Tiểu ban 4</t>
  </si>
  <si>
    <t xml:space="preserve">Ngô Duy</t>
  </si>
  <si>
    <t xml:space="preserve">Hân</t>
  </si>
  <si>
    <t xml:space="preserve">27/12/1968</t>
  </si>
  <si>
    <t xml:space="preserve">76, Cách mạng tháng tám, Tp. Quảng Ngãi</t>
  </si>
  <si>
    <t xml:space="preserve">Giảng viên, trường ĐH Tài chính - Kế toán</t>
  </si>
  <si>
    <t xml:space="preserve">1996</t>
  </si>
  <si>
    <t xml:space="preserve">19</t>
  </si>
  <si>
    <t xml:space="preserve">0905189588</t>
  </si>
  <si>
    <t xml:space="preserve">ngoduyhan@tckt.edu.vn</t>
  </si>
  <si>
    <t xml:space="preserve">Trường ĐH Tài chính kế toán Tp HCM</t>
  </si>
  <si>
    <t xml:space="preserve">tài chính</t>
  </si>
  <si>
    <t xml:space="preserve">TB</t>
  </si>
  <si>
    <t xml:space="preserve">Trường ĐH Đà Nẵng</t>
  </si>
  <si>
    <t xml:space="preserve">2009</t>
  </si>
  <si>
    <t xml:space="preserve">B1 Khung Châu Âu</t>
  </si>
  <si>
    <t xml:space="preserve">Nâng cao năng lực đội ngũ công chức hành chính Nhà nước cấp tỉnh tại Quảng Ngãi</t>
  </si>
  <si>
    <t xml:space="preserve">Quản lý nhà nước đối với vệ sinh an toàn thực phẩm tại Việt Nam</t>
  </si>
  <si>
    <t xml:space="preserve">84</t>
  </si>
  <si>
    <t xml:space="preserve">PGS,TS. Bùi Xuân Nhàn</t>
  </si>
  <si>
    <t xml:space="preserve">PGS,TS. Đỗ Thị Ngọc</t>
  </si>
  <si>
    <t xml:space="preserve">0913239087</t>
  </si>
  <si>
    <t xml:space="preserve">20</t>
  </si>
  <si>
    <t xml:space="preserve">Mai Tiến</t>
  </si>
  <si>
    <t xml:space="preserve">Tú</t>
  </si>
  <si>
    <t xml:space="preserve">03/5/1989</t>
  </si>
  <si>
    <t xml:space="preserve">Nam Định</t>
  </si>
  <si>
    <t xml:space="preserve">105, K2, tổ 15, Cầu Diễn, Nam Từ Liêm, HN</t>
  </si>
  <si>
    <t xml:space="preserve">Giảng viên, Trường ĐH Tài Nguyên và Môi trường</t>
  </si>
  <si>
    <t xml:space="preserve">2015</t>
  </si>
  <si>
    <t xml:space="preserve">0918923589</t>
  </si>
  <si>
    <t xml:space="preserve">Quản lý Nhà nước đối với chất phụ gia thực phẩm tại Việt Nam</t>
  </si>
  <si>
    <t xml:space="preserve">80</t>
  </si>
  <si>
    <t xml:space="preserve">PGS,TS. Hà Văn Sự</t>
  </si>
  <si>
    <t xml:space="preserve">TS. Nguyễn Hóa</t>
  </si>
  <si>
    <t xml:space="preserve">0912287308</t>
  </si>
  <si>
    <t xml:space="preserve">9</t>
  </si>
  <si>
    <t xml:space="preserve">Nguyễn Mạnh</t>
  </si>
  <si>
    <t xml:space="preserve">Tuấn</t>
  </si>
  <si>
    <t xml:space="preserve">13/7/1989</t>
  </si>
  <si>
    <t xml:space="preserve">Hải Phòng</t>
  </si>
  <si>
    <t xml:space="preserve">1406B, Licogi, Thanh Xuân, Hà Nội</t>
  </si>
  <si>
    <t xml:space="preserve">Trưởng phòng kinh doanh Công ty CP phát triển thương mại Tổng hợp và đầu tư Hải Phòng</t>
  </si>
  <si>
    <t xml:space="preserve">0913242685</t>
  </si>
  <si>
    <t xml:space="preserve">manhtuan.nguyen137@gmail.com</t>
  </si>
  <si>
    <t xml:space="preserve">Trường ĐH Littoral-Côte D'opale</t>
  </si>
  <si>
    <t xml:space="preserve">Khoa học kinh tế</t>
  </si>
  <si>
    <t xml:space="preserve">Trung bình</t>
  </si>
  <si>
    <t xml:space="preserve">Có xác nhận</t>
  </si>
  <si>
    <t xml:space="preserve">2014</t>
  </si>
  <si>
    <t xml:space="preserve">Kinh doanh quốc tế</t>
  </si>
  <si>
    <t xml:space="preserve">Bằng thạc sĩ tiếng Pháp</t>
  </si>
  <si>
    <t xml:space="preserve">Nâng cao chất lượng dịch vụ công trong hệ thống chính quyền cấp địa phương (định hướng nghiên cứu các đô thị lớn)</t>
  </si>
  <si>
    <t xml:space="preserve">Thiếu: TQ, BĐ, SK</t>
  </si>
  <si>
    <t xml:space="preserve">85</t>
  </si>
  <si>
    <t xml:space="preserve">PGS,TS. Nguyễn Thị Nguyên Hồng</t>
  </si>
  <si>
    <t xml:space="preserve">TS. Thân Danh Phúc</t>
  </si>
  <si>
    <t xml:space="preserve">0912205522</t>
  </si>
  <si>
    <t xml:space="preserve">17</t>
  </si>
  <si>
    <t xml:space="preserve">Bùi Thúy</t>
  </si>
  <si>
    <t xml:space="preserve">Trâm</t>
  </si>
  <si>
    <t xml:space="preserve">Nữ</t>
  </si>
  <si>
    <t xml:space="preserve">14/01/1988</t>
  </si>
  <si>
    <t xml:space="preserve">39 Ngõ Giếng, Ô Chợ Dừa, Đống Đa, Hà Nội</t>
  </si>
  <si>
    <t xml:space="preserve">Ban dự án phát triển giáo dục THPT giai đoạn 2</t>
  </si>
  <si>
    <t xml:space="preserve">0983511988</t>
  </si>
  <si>
    <t xml:space="preserve">tram.buithuy@gmail.com</t>
  </si>
  <si>
    <t xml:space="preserve">HV Ngoại Giao</t>
  </si>
  <si>
    <t xml:space="preserve">Quan hệ quốc tế</t>
  </si>
  <si>
    <t xml:space="preserve">Trường ĐH Kỹ thuật Bách khoa SWINBURNE</t>
  </si>
  <si>
    <t xml:space="preserve">Đã có XN</t>
  </si>
  <si>
    <t xml:space="preserve">Bằng thạc sĩ học tại Australia</t>
  </si>
  <si>
    <t xml:space="preserve">Quản lý Nhà nước về nhượng quyền thương hiệu trong lĩnh vực kinh doanh ăn uống tại Việt Nam hiện nay</t>
  </si>
  <si>
    <t xml:space="preserve">80,6</t>
  </si>
  <si>
    <t xml:space="preserve">PGS,TS. Nguyễn Quốc Thịnh</t>
  </si>
  <si>
    <t xml:space="preserve">TS. Lục Thi Thu Hường</t>
  </si>
  <si>
    <t xml:space="preserve">0913358382</t>
  </si>
  <si>
    <t xml:space="preserve">Nguyễn Bá Thị</t>
  </si>
  <si>
    <t xml:space="preserve">Xuân</t>
  </si>
  <si>
    <t xml:space="preserve">8/4/1982</t>
  </si>
  <si>
    <t xml:space="preserve">Số 44, tổ 43, TT27/7 Trung Kính, Yên Hòa, Cầu Giấy, Hà Nội</t>
  </si>
  <si>
    <t xml:space="preserve">Chuyên viên, Trung tâm dịch vụ viễn thông KVI</t>
  </si>
  <si>
    <t xml:space="preserve">2005</t>
  </si>
  <si>
    <t xml:space="preserve">15</t>
  </si>
  <si>
    <t xml:space="preserve">0914425479</t>
  </si>
  <si>
    <t xml:space="preserve">xuannbt@vinaphone.vn</t>
  </si>
  <si>
    <t xml:space="preserve">Trường ĐH Ngoại thương</t>
  </si>
  <si>
    <t xml:space="preserve">Tại chức</t>
  </si>
  <si>
    <t xml:space="preserve">Kinh tế đối ngoại</t>
  </si>
  <si>
    <t xml:space="preserve">Quản lý Nhà nước đối với thị trường dịch vụ thông tin di động tại Việt Nam</t>
  </si>
  <si>
    <t xml:space="preserve">Quản lý nhà nước về kinh doanh dịch vụ thông tin di động tại Việt Nam</t>
  </si>
  <si>
    <t xml:space="preserve">Tiếng Anh</t>
  </si>
  <si>
    <t xml:space="preserve">82</t>
  </si>
  <si>
    <t xml:space="preserve">GS,TS. Nguyễn Bách Khoa</t>
  </si>
  <si>
    <t xml:space="preserve">PGS,TS. Đàm Gia Mạnh</t>
  </si>
  <si>
    <t xml:space="preserve">0913233662</t>
  </si>
  <si>
    <t xml:space="preserve">8</t>
  </si>
  <si>
    <t xml:space="preserve">Nguyễn Ngọc</t>
  </si>
  <si>
    <t xml:space="preserve">Hưng</t>
  </si>
  <si>
    <t xml:space="preserve">3/4/1985</t>
  </si>
  <si>
    <t xml:space="preserve">Nam ĐỊnh</t>
  </si>
  <si>
    <t xml:space="preserve">Khoa quản trị, Trường ĐH Thương mại</t>
  </si>
  <si>
    <t xml:space="preserve">Giảng viên, trường ĐH Thương mại</t>
  </si>
  <si>
    <t xml:space="preserve">6</t>
  </si>
  <si>
    <t xml:space="preserve">0943818096</t>
  </si>
  <si>
    <t xml:space="preserve">hungqtdn@gmail.com</t>
  </si>
  <si>
    <t xml:space="preserve">Nghiên cứu sự ảnh hưởng của phong cách lãnh đạo đến hiệu suất làm việc của nhân viên tại các doanh nghiệp nhỏ và vừa Việt Nam</t>
  </si>
  <si>
    <t xml:space="preserve">PGS,TS. Nguyễn Thị Bích Loan</t>
  </si>
  <si>
    <t xml:space="preserve">TS. Nguyễn Thị Thanh Nhàn</t>
  </si>
  <si>
    <t xml:space="preserve">0913523010</t>
  </si>
  <si>
    <t xml:space="preserve">10</t>
  </si>
  <si>
    <t xml:space="preserve">Đoàn Đức</t>
  </si>
  <si>
    <t xml:space="preserve">05/01/1988</t>
  </si>
  <si>
    <t xml:space="preserve">12 Đinh Tiên Hoàng, Minh Khai, Hồng Bàng, Hải Phòng</t>
  </si>
  <si>
    <t xml:space="preserve">Cán bộ, Ủy Ban mặt trận Tổ quốc Việt Nam thành phố Hải Phòng</t>
  </si>
  <si>
    <t xml:space="preserve">0914367379</t>
  </si>
  <si>
    <t xml:space="preserve">doannamtgdt@gmail.com</t>
  </si>
  <si>
    <t xml:space="preserve">Trường ĐH Kinh tế QD</t>
  </si>
  <si>
    <t xml:space="preserve">Quản trị doanh nghiệp</t>
  </si>
  <si>
    <t xml:space="preserve">B1 khung Châu ÂU</t>
  </si>
  <si>
    <t xml:space="preserve">Quản trị chiến lược của các doanh nghiệp thương mại bán lẻ ở một số đô thị vùng Duyên hải phí Bắc Việt Nam trong bối cảnh hình thành Cộng đồng kinh tế ASEAN</t>
  </si>
  <si>
    <t xml:space="preserve">Quản trị chiến lược của các doanh nghiệp thương mại bán lẻ ở một số đô thị vùng Duyên Hải phía Bắc Việt Nam trong bối cảnh hình thành Cộng đồng kinh tế ASEAN</t>
  </si>
  <si>
    <t xml:space="preserve">83</t>
  </si>
  <si>
    <t xml:space="preserve">PGS,TS. Nguyễn Hoàng Long</t>
  </si>
  <si>
    <t xml:space="preserve">TS. Cao Tuấn Khanh</t>
  </si>
  <si>
    <t xml:space="preserve">0913562722</t>
  </si>
  <si>
    <t xml:space="preserve">Nguyễn Thị Hương</t>
  </si>
  <si>
    <t xml:space="preserve">Sen</t>
  </si>
  <si>
    <t xml:space="preserve">27/7/1975</t>
  </si>
  <si>
    <t xml:space="preserve">Trường ĐH Tài chính Kế toán, QUảng Ngãi</t>
  </si>
  <si>
    <t xml:space="preserve">Giảng viên, Trường ĐH Tài chính kế toán</t>
  </si>
  <si>
    <t xml:space="preserve">1998</t>
  </si>
  <si>
    <t xml:space="preserve">0905018684</t>
  </si>
  <si>
    <t xml:space="preserve">nguyenthihuongsen@tckt.edu.vn</t>
  </si>
  <si>
    <t xml:space="preserve">Trường ĐH Kinh tế và QTKD Đà Nẵng</t>
  </si>
  <si>
    <t xml:space="preserve">Thống kê - Tin học</t>
  </si>
  <si>
    <t xml:space="preserve">B2 Khung Châu Âu</t>
  </si>
  <si>
    <t xml:space="preserve">Phân tích môi trường đầu tư trong việc xây dựng chiến lược thu hút đầu tư trực tiếp nước ngoài vào khu Kinh tế Dung Quất, tỉnh Quảng Ngãi</t>
  </si>
  <si>
    <t xml:space="preserve">Giải pháp thu hút đầu tư vào khu kinh tế Dung Quất của Ban Quản lý khu kinh tế Dung Quất hoặc Nâng cao năng lực quản trị chiến lược thu hút đầu tư của Ban quản lý khu kinh tế Dung Quất</t>
  </si>
  <si>
    <t xml:space="preserve">PGS,TS. Trần Hùng</t>
  </si>
  <si>
    <t xml:space="preserve">TS. Trần Thị Hoàng Hà</t>
  </si>
  <si>
    <t xml:space="preserve">0904101312</t>
  </si>
  <si>
    <t xml:space="preserve">Trần Ngọc</t>
  </si>
  <si>
    <t xml:space="preserve">06/11/1987</t>
  </si>
  <si>
    <t xml:space="preserve">Nghiên cứu sự trung thành thương hiệu của người tiêu dùng Việt Nam đối với nhóm sản phẩm đông nam được</t>
  </si>
  <si>
    <t xml:space="preserve">Nghiên cứu sự trung thành thương hiệu của người tiêu dùng Việt Nam đối với nhóm sản phẩm đông nam dược</t>
  </si>
  <si>
    <t xml:space="preserve">Trần Thị Thanh</t>
  </si>
  <si>
    <t xml:space="preserve">Thùy</t>
  </si>
  <si>
    <t xml:space="preserve">5/7/1981</t>
  </si>
  <si>
    <t xml:space="preserve">Thái Bình</t>
  </si>
  <si>
    <t xml:space="preserve">Tổ dân phố số 6, Phường Xuân Phương, Nam Từ Liêm, Hà Nội</t>
  </si>
  <si>
    <t xml:space="preserve">Chuyên viên quản lý thu bảo hiểm xã hội Hà Nội</t>
  </si>
  <si>
    <t xml:space="preserve">0976571981</t>
  </si>
  <si>
    <t xml:space="preserve">chính quy</t>
  </si>
  <si>
    <t xml:space="preserve">Kế toán</t>
  </si>
  <si>
    <t xml:space="preserve">Trường ĐH Lao động - Xã hội</t>
  </si>
  <si>
    <t xml:space="preserve">Quản trị nhân lực</t>
  </si>
  <si>
    <t xml:space="preserve">B1 khung Châu Âu</t>
  </si>
  <si>
    <t xml:space="preserve">Nâng cao chất lượng nhân lực giám đốc, phó giám đốc, trưởng phòng, phó trưởng phòng tại bảo hiểm xã hội tỉnh, thành phố của Bảo hiểm Xã hội Việt Nam</t>
  </si>
  <si>
    <t xml:space="preserve">81,2</t>
  </si>
  <si>
    <t xml:space="preserve">PGS,TS. Nguyễn Thị Minh Nhàn</t>
  </si>
  <si>
    <t xml:space="preserve">TS. Mai Thanh Lan</t>
  </si>
  <si>
    <t xml:space="preserve">0904307373</t>
  </si>
  <si>
    <t xml:space="preserve">16</t>
  </si>
  <si>
    <t xml:space="preserve">Tiểu ban 5</t>
  </si>
  <si>
    <t xml:space="preserve">Hải</t>
  </si>
  <si>
    <t xml:space="preserve">07/10/1990</t>
  </si>
  <si>
    <t xml:space="preserve">Số 4, ngõ 2 Quang Trung, Hà Đông, Hà Nội</t>
  </si>
  <si>
    <t xml:space="preserve">Giảng viên, trường ĐH Kinh tế kỹ thuật Công nghiệp</t>
  </si>
  <si>
    <t xml:space="preserve">0907101990</t>
  </si>
  <si>
    <t xml:space="preserve">nnhai.uneti@gmail.com</t>
  </si>
  <si>
    <t xml:space="preserve">Trường ĐH Kinh tế KT-KT Công nghiệp</t>
  </si>
  <si>
    <t xml:space="preserve">Tài chính - Ngân hàng</t>
  </si>
  <si>
    <t xml:space="preserve">Bằng ĐH ngành tiếng Anh</t>
  </si>
  <si>
    <t xml:space="preserve">Quản lý vốn các dự án đầu tư bằng nguồn vốn ngân sách Nhà nước trên địa bàn tỉnh Lai Châu</t>
  </si>
  <si>
    <t xml:space="preserve">5</t>
  </si>
  <si>
    <t xml:space="preserve">Phòng bảo vệ số 3</t>
  </si>
  <si>
    <t xml:space="preserve">GS,TS. Đinh Văn Sơn</t>
  </si>
  <si>
    <t xml:space="preserve">TS. Nguyễn Thị Minh Hạnh</t>
  </si>
  <si>
    <t xml:space="preserve">0912177064</t>
  </si>
  <si>
    <t xml:space="preserve">11</t>
  </si>
  <si>
    <t xml:space="preserve">Nguyễn Hoàng</t>
  </si>
  <si>
    <t xml:space="preserve">Hiệp</t>
  </si>
  <si>
    <t xml:space="preserve">30/6/1990</t>
  </si>
  <si>
    <t xml:space="preserve">Quảng Ninh</t>
  </si>
  <si>
    <t xml:space="preserve">Số 9, ngõ 169, Sơn Tây, Đống Đa, Hà Nội</t>
  </si>
  <si>
    <t xml:space="preserve">Thí sinh tự do</t>
  </si>
  <si>
    <t xml:space="preserve">0949038866</t>
  </si>
  <si>
    <t xml:space="preserve">nguyenhoanghiep3006@yahoo.com</t>
  </si>
  <si>
    <t xml:space="preserve">Trường ĐH Jean Moulin Lyon 3</t>
  </si>
  <si>
    <t xml:space="preserve">Kinh tế - Quản lý</t>
  </si>
  <si>
    <t xml:space="preserve">Đã có xác nhận</t>
  </si>
  <si>
    <t xml:space="preserve">Trường ĐH Bordeaux</t>
  </si>
  <si>
    <t xml:space="preserve">Kinh tế, ngân hàng và tài chính quốc tế</t>
  </si>
  <si>
    <t xml:space="preserve">Thiếu xác nhận</t>
  </si>
  <si>
    <t xml:space="preserve">Phát triển dịch vụ phái sinh tiền tệ của các ngân hàng thương mại Việt Nam</t>
  </si>
  <si>
    <t xml:space="preserve">Thiếu: XN Cục KT, TQ</t>
  </si>
  <si>
    <t xml:space="preserve">89,4</t>
  </si>
  <si>
    <t xml:space="preserve">PGS,TS. Nguyễn Thị Phương Liên</t>
  </si>
  <si>
    <t xml:space="preserve">24</t>
  </si>
  <si>
    <t xml:space="preserve">Đoàn Việt</t>
  </si>
  <si>
    <t xml:space="preserve">Hùng</t>
  </si>
  <si>
    <t xml:space="preserve">4/11/1985</t>
  </si>
  <si>
    <t xml:space="preserve">Đồng Nai</t>
  </si>
  <si>
    <t xml:space="preserve">Khoa tài chính kế toán, trường ĐH Lạc Hồng, Biên Hòa, Đồng Nai</t>
  </si>
  <si>
    <t xml:space="preserve">Giảng viên, trường ĐH Lạc Hồng</t>
  </si>
  <si>
    <t xml:space="preserve">0946773878</t>
  </si>
  <si>
    <t xml:space="preserve">doanviethung2012@gmail.com</t>
  </si>
  <si>
    <t xml:space="preserve">Trường ĐH Lạc Hồng</t>
  </si>
  <si>
    <t xml:space="preserve">Trường ĐH Mở Tp HCM</t>
  </si>
  <si>
    <t xml:space="preserve">Thu nhập ngoài lãi và các yếu tố ảnh hưởng đến thu nhập ngoài lãi của các ngân hàng thương mại Việt Nam</t>
  </si>
  <si>
    <t xml:space="preserve">Nghiên cứu các yếu tố ảnh hưởng đến thu nhập ngoài lãi của các ngân hàng thương mại Việt Nam</t>
  </si>
  <si>
    <t xml:space="preserve">86,4</t>
  </si>
  <si>
    <t xml:space="preserve">TS. Vũ Xuân Dũng</t>
  </si>
  <si>
    <t xml:space="preserve">TS. Nguyễn Thanh Phương</t>
  </si>
  <si>
    <t xml:space="preserve">0913798386</t>
  </si>
  <si>
    <t xml:space="preserve">Nguyễn Thị Mai</t>
  </si>
  <si>
    <t xml:space="preserve">Hương</t>
  </si>
  <si>
    <t xml:space="preserve">08/8/1989</t>
  </si>
  <si>
    <t xml:space="preserve">Nghệ An</t>
  </si>
  <si>
    <t xml:space="preserve">Số 93, Nguyễn Phong Sắc, Tp Vinh, Nghệ An</t>
  </si>
  <si>
    <t xml:space="preserve">Giảng viên, trường ĐH Sư phạm Kỹ thuật Vinh</t>
  </si>
  <si>
    <t xml:space="preserve">0947080889</t>
  </si>
  <si>
    <t xml:space="preserve">ntmhuong0808@gmail.com</t>
  </si>
  <si>
    <t xml:space="preserve">Giải pháp tăng cường nguồn lực tài chính đáp ứng yêu cầu nâng cao chất lượng đào tạo kỹ năng nghề nghiệp cho giáo viên dạy nghề</t>
  </si>
  <si>
    <t xml:space="preserve">Giải pháp tăng cường nguồn lực tài chính cho đào tạo nghề ở Việt Nam</t>
  </si>
  <si>
    <t xml:space="preserve">75</t>
  </si>
  <si>
    <t xml:space="preserve">PGS,TS. Lê Thị Kim Nhung</t>
  </si>
  <si>
    <t xml:space="preserve">TS. Trần Văn Trang</t>
  </si>
  <si>
    <t xml:space="preserve">0982887767</t>
  </si>
  <si>
    <t xml:space="preserve">18</t>
  </si>
  <si>
    <t xml:space="preserve">Đỗ Thanh</t>
  </si>
  <si>
    <t xml:space="preserve">09/12/1988</t>
  </si>
  <si>
    <t xml:space="preserve">A33 TT TW Đoàn, Quan Hoa, Cầu Giấy, Hà Nội</t>
  </si>
  <si>
    <t xml:space="preserve">Giảng viên, Học viện chính sách và phát triển HN</t>
  </si>
  <si>
    <t xml:space="preserve">0902215988</t>
  </si>
  <si>
    <t xml:space="preserve">HV Ngân hàng</t>
  </si>
  <si>
    <t xml:space="preserve">Birmingham City University</t>
  </si>
  <si>
    <t xml:space="preserve">Quản lý tài chính</t>
  </si>
  <si>
    <t xml:space="preserve">Bằng thạc sĩ học tại Anh</t>
  </si>
  <si>
    <t xml:space="preserve">Phát triển toàn diện dịch vụ ngân hàng điện tử (E-banking) tại hệ thống ngân hàng thương mại cổ phần Ngoại thương Việt Nam</t>
  </si>
  <si>
    <t xml:space="preserve">83,8</t>
  </si>
  <si>
    <t xml:space="preserve">PGS,TS. NguyễnVăn Minh (I)</t>
  </si>
  <si>
    <t xml:space="preserve">PGS,TS. Nguyễn Thị Mùi</t>
  </si>
  <si>
    <t xml:space="preserve"> Vietinbank</t>
  </si>
  <si>
    <t xml:space="preserve">0912064692</t>
  </si>
  <si>
    <t xml:space="preserve">26</t>
  </si>
  <si>
    <t xml:space="preserve">Phạm Thị Ngọc</t>
  </si>
  <si>
    <t xml:space="preserve">Mai</t>
  </si>
  <si>
    <t xml:space="preserve">03/9/1988</t>
  </si>
  <si>
    <t xml:space="preserve">Bộ môn Tài chính ngân hàng, Khoa kinh tế, Trường ĐH Sao Đỏ</t>
  </si>
  <si>
    <t xml:space="preserve">Giảng viên, Trường ĐH Sao Đỏ</t>
  </si>
  <si>
    <t xml:space="preserve">0988176238</t>
  </si>
  <si>
    <t xml:space="preserve">ngocmai91208star@gmail.com</t>
  </si>
  <si>
    <t xml:space="preserve">CHính quy</t>
  </si>
  <si>
    <t xml:space="preserve">Quản lý nợ công Việt Nam: Thực trạng và vấn đề đặt ra</t>
  </si>
  <si>
    <t xml:space="preserve">Quản lý nợ công của Việt Nam thông qua kiểm soát chi tiêu Chính phủ</t>
  </si>
  <si>
    <t xml:space="preserve">Chiều</t>
  </si>
  <si>
    <t xml:space="preserve">TS. Phí Trọng Hiển</t>
  </si>
  <si>
    <t xml:space="preserve"> Ngân hàng Nhà nước VN</t>
  </si>
  <si>
    <t xml:space="preserve">Trần Đình</t>
  </si>
  <si>
    <t xml:space="preserve">26/3/1978</t>
  </si>
  <si>
    <t xml:space="preserve">Ngõ 26, Phố Đỗ Quang, Hà Nội</t>
  </si>
  <si>
    <t xml:space="preserve">Chuyên viên, Vụ Tài chính, Bộ Tài chính</t>
  </si>
  <si>
    <t xml:space="preserve">0903452299</t>
  </si>
  <si>
    <t xml:space="preserve">dtuan78@yahoo.com</t>
  </si>
  <si>
    <t xml:space="preserve">HV Tài chính</t>
  </si>
  <si>
    <t xml:space="preserve">Tài chính - Tín dụng</t>
  </si>
  <si>
    <t xml:space="preserve">Nâng cao hiệu quả quản lý ngân sách Nhà nước của Bộ Tài chính</t>
  </si>
  <si>
    <t xml:space="preserve">Quản lý ngân sách nhà nước của Bộ Tài chính</t>
  </si>
  <si>
    <t xml:space="preserve">85,3</t>
  </si>
  <si>
    <t xml:space="preserve">PGS,TS. Phạm Thị Tuệ</t>
  </si>
  <si>
    <t xml:space="preserve">TS. Nguyễn Thị Hải Hà </t>
  </si>
  <si>
    <t xml:space="preserve">Bộ T ài chính</t>
  </si>
  <si>
    <t xml:space="preserve">0903262826</t>
  </si>
  <si>
    <t xml:space="preserve">Nguyễn Thị</t>
  </si>
  <si>
    <t xml:space="preserve">Tuyết</t>
  </si>
  <si>
    <t xml:space="preserve">16/6/1983</t>
  </si>
  <si>
    <t xml:space="preserve">Thanh Hóa</t>
  </si>
  <si>
    <t xml:space="preserve">P208N04A, Bán đảo Linh Đàm, Hoàng Mai, HN</t>
  </si>
  <si>
    <t xml:space="preserve">Trường Cao đẳng Cộng đồng Hà Nội</t>
  </si>
  <si>
    <t xml:space="preserve">2006</t>
  </si>
  <si>
    <t xml:space="preserve">0904841489</t>
  </si>
  <si>
    <t xml:space="preserve">tuyetch15kt@yahoo.com.vn</t>
  </si>
  <si>
    <t xml:space="preserve">Trường ĐH Kinh tế quốc dân</t>
  </si>
  <si>
    <t xml:space="preserve">Huy động vốn cho phát triển nông nghiệp công nghệ cao ở vùng ven đô Hà Nội</t>
  </si>
  <si>
    <t xml:space="preserve">BĐ thạc sĩ và Tiếng Anh</t>
  </si>
  <si>
    <t xml:space="preserve">70,8</t>
  </si>
  <si>
    <t xml:space="preserve">ĐỀ NGHỊ CÁC NGHIÊN CỨU SINH LIÊN HỆ VỚI NGƯỜI HƯỚNG DẪN 1 VÀO NGÀY 20/6/2016 ĐỂ CHỐT LẠI TÊN ĐỀ TÀI VỚI NGƯỜI HƯỚNG DẪN (TRONG GIỜ HÀNH CHÍNH)</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General"/>
    <numFmt numFmtId="169" formatCode="0.00"/>
  </numFmts>
  <fonts count="21">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sz val="10"/>
      <name val="Times New Roman"/>
      <family val="1"/>
    </font>
    <font>
      <b val="true"/>
      <sz val="11"/>
      <name val="Times New Roman"/>
      <family val="1"/>
    </font>
    <font>
      <b val="true"/>
      <sz val="12"/>
      <name val="Times New Roman"/>
      <family val="1"/>
    </font>
    <font>
      <b val="true"/>
      <sz val="9"/>
      <name val="Times New Roman"/>
      <family val="1"/>
    </font>
    <font>
      <sz val="14"/>
      <name val="Times New Roman"/>
      <family val="1"/>
    </font>
    <font>
      <i val="true"/>
      <sz val="10"/>
      <name val="Times New Roman"/>
      <family val="1"/>
    </font>
    <font>
      <i val="true"/>
      <sz val="9.5"/>
      <name val="Times New Roman"/>
      <family val="1"/>
    </font>
    <font>
      <b val="true"/>
      <sz val="11"/>
      <color rgb="FF000000"/>
      <name val="Calibri"/>
      <family val="2"/>
    </font>
    <font>
      <b val="true"/>
      <sz val="10"/>
      <color rgb="FF000000"/>
      <name val="Times New Roman"/>
      <family val="1"/>
    </font>
    <font>
      <b val="true"/>
      <sz val="10"/>
      <name val="Times New Roman"/>
      <family val="1"/>
    </font>
    <font>
      <sz val="10"/>
      <color rgb="FF000000"/>
      <name val="Times New Roman"/>
      <family val="1"/>
    </font>
    <font>
      <sz val="9"/>
      <name val="Times New Roman"/>
      <family val="1"/>
    </font>
    <font>
      <sz val="10"/>
      <color rgb="FFFF0000"/>
      <name val="Times New Roman"/>
      <family val="1"/>
    </font>
    <font>
      <i val="true"/>
      <sz val="12"/>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fals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5" fontId="17" fillId="2" borderId="3"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fals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fals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9" fontId="4" fillId="2" borderId="0" xfId="0" applyFont="true" applyBorder="fals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left" vertical="center" textRotation="0" wrapText="false" indent="0" shrinkToFit="false"/>
      <protection locked="false" hidden="false"/>
    </xf>
    <xf numFmtId="165" fontId="4" fillId="2" borderId="0" xfId="0" applyFont="true" applyBorder="fals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BK29" activeCellId="0" sqref="BK29"/>
    </sheetView>
  </sheetViews>
  <sheetFormatPr defaultColWidth="9.13671875" defaultRowHeight="15" zeroHeight="false" outlineLevelRow="0" outlineLevelCol="0"/>
  <cols>
    <col collapsed="false" customWidth="true" hidden="true" outlineLevel="0" max="1" min="1" style="1" width="13.99"/>
    <col collapsed="false" customWidth="true" hidden="false" outlineLevel="0" max="2" min="2" style="1" width="4.56"/>
    <col collapsed="false" customWidth="true" hidden="true" outlineLevel="0" max="3" min="3" style="2" width="5.41"/>
    <col collapsed="false" customWidth="true" hidden="true" outlineLevel="0" max="4" min="4" style="2" width="10.71"/>
    <col collapsed="false" customWidth="true" hidden="true" outlineLevel="0" max="5" min="5" style="1" width="8.28"/>
    <col collapsed="false" customWidth="true" hidden="true" outlineLevel="0" max="6" min="6" style="1" width="5.99"/>
    <col collapsed="false" customWidth="true" hidden="false" outlineLevel="0" max="7" min="7" style="3" width="12.99"/>
    <col collapsed="false" customWidth="true" hidden="true" outlineLevel="0" max="8" min="8" style="1" width="7.42"/>
    <col collapsed="false" customWidth="true" hidden="true" outlineLevel="0" max="9" min="9" style="1" width="10.85"/>
    <col collapsed="false" customWidth="true" hidden="true" outlineLevel="0" max="10" min="10" style="1" width="10.41"/>
    <col collapsed="false" customWidth="true" hidden="true" outlineLevel="0" max="12" min="11" style="1" width="7.56"/>
    <col collapsed="false" customWidth="true" hidden="true" outlineLevel="0" max="13" min="13" style="1" width="81.99"/>
    <col collapsed="false" customWidth="true" hidden="true" outlineLevel="0" max="14" min="14" style="1" width="6.99"/>
    <col collapsed="false" customWidth="true" hidden="true" outlineLevel="0" max="15" min="15" style="1" width="5.41"/>
    <col collapsed="false" customWidth="true" hidden="true" outlineLevel="0" max="16" min="16" style="1" width="12.7"/>
    <col collapsed="false" customWidth="true" hidden="true" outlineLevel="0" max="17" min="17" style="1" width="32.7"/>
    <col collapsed="false" customWidth="true" hidden="true" outlineLevel="0" max="18" min="18" style="1" width="5.13"/>
    <col collapsed="false" customWidth="true" hidden="true" outlineLevel="0" max="19" min="19" style="1" width="9.7"/>
    <col collapsed="false" customWidth="true" hidden="true" outlineLevel="0" max="20" min="20" style="1" width="7.85"/>
    <col collapsed="false" customWidth="true" hidden="true" outlineLevel="0" max="21" min="21" style="1" width="7.56"/>
    <col collapsed="false" customWidth="true" hidden="true" outlineLevel="0" max="22" min="22" style="1" width="5.71"/>
    <col collapsed="false" customWidth="true" hidden="true" outlineLevel="0" max="23" min="23" style="1" width="15.28"/>
    <col collapsed="false" customWidth="true" hidden="true" outlineLevel="0" max="24" min="24" style="1" width="7.85"/>
    <col collapsed="false" customWidth="true" hidden="true" outlineLevel="0" max="25" min="25" style="1" width="6.13"/>
    <col collapsed="false" customWidth="true" hidden="true" outlineLevel="0" max="26" min="26" style="1" width="7.99"/>
    <col collapsed="false" customWidth="false" hidden="true" outlineLevel="0" max="27" min="27" style="1" width="9.14"/>
    <col collapsed="false" customWidth="true" hidden="true" outlineLevel="0" max="28" min="28" style="1" width="11.7"/>
    <col collapsed="false" customWidth="false" hidden="true" outlineLevel="0" max="29" min="29" style="1" width="9.14"/>
    <col collapsed="false" customWidth="true" hidden="true" outlineLevel="0" max="30" min="30" style="1" width="6.85"/>
    <col collapsed="false" customWidth="true" hidden="true" outlineLevel="0" max="31" min="31" style="1" width="6.28"/>
    <col collapsed="false" customWidth="true" hidden="true" outlineLevel="0" max="32" min="32" style="1" width="40.28"/>
    <col collapsed="false" customWidth="true" hidden="false" outlineLevel="0" max="33" min="33" style="1" width="34.56"/>
    <col collapsed="false" customWidth="true" hidden="false" outlineLevel="0" max="34" min="34" style="3" width="19.7"/>
    <col collapsed="false" customWidth="false" hidden="true" outlineLevel="0" max="40" min="35" style="1" width="9.14"/>
    <col collapsed="false" customWidth="true" hidden="true" outlineLevel="0" max="41" min="41" style="1" width="11.7"/>
    <col collapsed="false" customWidth="true" hidden="true" outlineLevel="0" max="42" min="42" style="4" width="11.85"/>
    <col collapsed="false" customWidth="true" hidden="true" outlineLevel="0" max="44" min="43" style="1" width="10.71"/>
    <col collapsed="false" customWidth="false" hidden="true" outlineLevel="0" max="45" min="45" style="1" width="9.14"/>
    <col collapsed="false" customWidth="true" hidden="true" outlineLevel="0" max="46" min="46" style="4" width="7.28"/>
    <col collapsed="false" customWidth="true" hidden="true" outlineLevel="0" max="47" min="47" style="1" width="10.85"/>
    <col collapsed="false" customWidth="true" hidden="true" outlineLevel="0" max="48" min="48" style="1" width="6.28"/>
    <col collapsed="false" customWidth="true" hidden="true" outlineLevel="0" max="50" min="49" style="1" width="8.96"/>
    <col collapsed="false" customWidth="true" hidden="false" outlineLevel="0" max="51" min="51" style="1" width="11.56"/>
    <col collapsed="false" customWidth="false" hidden="false" outlineLevel="0" max="52" min="52" style="1" width="9.14"/>
    <col collapsed="false" customWidth="true" hidden="false" outlineLevel="0" max="53" min="53" style="1" width="12.7"/>
    <col collapsed="false" customWidth="false" hidden="false" outlineLevel="0" max="54" min="54" style="1" width="9.14"/>
    <col collapsed="false" customWidth="true" hidden="true" outlineLevel="0" max="57" min="55" style="1" width="8.96"/>
    <col collapsed="false" customWidth="true" hidden="false" outlineLevel="0" max="58" min="58" style="1" width="17.28"/>
    <col collapsed="false" customWidth="false" hidden="false" outlineLevel="0" max="257" min="59" style="1" width="9.14"/>
  </cols>
  <sheetData>
    <row r="1" s="5" customFormat="true" ht="17.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t="s">
        <v>1</v>
      </c>
      <c r="AI1" s="7"/>
      <c r="AJ1" s="7"/>
      <c r="AK1" s="7"/>
      <c r="AL1" s="7"/>
      <c r="AM1" s="7"/>
      <c r="AN1" s="7"/>
      <c r="AO1" s="7"/>
      <c r="AP1" s="7"/>
      <c r="AQ1" s="7"/>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row>
    <row r="2" s="9" customFormat="true" ht="18" hidden="false" customHeight="true" outlineLevel="0" collapsed="false">
      <c r="B2" s="10" t="s">
        <v>2</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1" t="s">
        <v>3</v>
      </c>
      <c r="AI2" s="11"/>
      <c r="AJ2" s="11"/>
      <c r="AK2" s="11"/>
      <c r="AL2" s="11"/>
      <c r="AM2" s="11"/>
      <c r="AN2" s="11"/>
      <c r="AO2" s="11"/>
      <c r="AP2" s="11"/>
      <c r="AQ2" s="11"/>
      <c r="AR2" s="11"/>
      <c r="AS2" s="11"/>
      <c r="AT2" s="11"/>
      <c r="AU2" s="11"/>
      <c r="AV2" s="11"/>
      <c r="AW2" s="11"/>
      <c r="AX2" s="11"/>
      <c r="AY2" s="11"/>
      <c r="AZ2" s="11"/>
      <c r="BA2" s="11"/>
      <c r="BB2" s="11"/>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row>
    <row r="3" s="9" customFormat="true" ht="15.75" hidden="false" customHeight="true" outlineLevel="0" collapsed="false">
      <c r="A3" s="13"/>
      <c r="B3" s="14"/>
      <c r="C3" s="13"/>
      <c r="D3" s="13"/>
      <c r="E3" s="14"/>
      <c r="F3" s="14"/>
      <c r="G3" s="14"/>
      <c r="H3" s="15"/>
      <c r="I3" s="16"/>
      <c r="J3" s="14"/>
      <c r="K3" s="14"/>
      <c r="L3" s="13"/>
      <c r="M3" s="13"/>
      <c r="N3" s="14"/>
      <c r="O3" s="13"/>
      <c r="P3" s="16"/>
      <c r="Q3" s="16"/>
      <c r="R3" s="13"/>
      <c r="S3" s="16"/>
      <c r="T3" s="17"/>
      <c r="U3" s="17"/>
      <c r="V3" s="18"/>
      <c r="W3" s="18"/>
      <c r="X3" s="18"/>
      <c r="Y3" s="18"/>
      <c r="Z3" s="19"/>
      <c r="AA3" s="18"/>
      <c r="AB3" s="18"/>
      <c r="AC3" s="20"/>
      <c r="AD3" s="21"/>
      <c r="AE3" s="21"/>
      <c r="AF3" s="22"/>
      <c r="AG3" s="22"/>
      <c r="AH3" s="22"/>
      <c r="AI3" s="22"/>
      <c r="AJ3" s="23"/>
      <c r="AK3" s="22"/>
      <c r="AL3" s="22"/>
    </row>
    <row r="4" customFormat="false" ht="18.75" hidden="false" customHeight="true" outlineLevel="0" collapsed="false">
      <c r="B4" s="24" t="s">
        <v>4</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G4" s="25"/>
      <c r="BH4" s="25"/>
      <c r="BI4" s="25"/>
    </row>
    <row r="5" customFormat="false" ht="15" hidden="true" customHeight="true" outlineLevel="0" collapsed="false">
      <c r="B5" s="26" t="s">
        <v>5</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BG5" s="27"/>
      <c r="BH5" s="27"/>
      <c r="BI5" s="27"/>
    </row>
    <row r="6" customFormat="false" ht="15" hidden="false" customHeight="true" outlineLevel="0" collapsed="false">
      <c r="A6" s="28"/>
      <c r="B6" s="28"/>
      <c r="C6" s="29"/>
      <c r="D6" s="29"/>
      <c r="E6" s="28"/>
      <c r="F6" s="28"/>
      <c r="G6" s="30"/>
      <c r="H6" s="28"/>
      <c r="I6" s="28"/>
      <c r="J6" s="28"/>
      <c r="K6" s="28"/>
      <c r="L6" s="28"/>
      <c r="M6" s="28"/>
      <c r="N6" s="28"/>
      <c r="O6" s="28"/>
      <c r="P6" s="28"/>
      <c r="Q6" s="28"/>
      <c r="R6" s="28"/>
      <c r="S6" s="28"/>
      <c r="T6" s="28"/>
      <c r="U6" s="28"/>
      <c r="V6" s="28"/>
      <c r="W6" s="28"/>
      <c r="X6" s="28"/>
      <c r="Y6" s="28"/>
      <c r="Z6" s="28"/>
      <c r="AA6" s="28"/>
      <c r="AB6" s="28"/>
      <c r="AC6" s="28"/>
      <c r="AD6" s="28"/>
      <c r="AE6" s="28"/>
      <c r="AF6" s="28"/>
      <c r="AG6" s="28"/>
      <c r="AH6" s="30"/>
      <c r="AI6" s="28"/>
      <c r="AJ6" s="28"/>
      <c r="AK6" s="28"/>
      <c r="AL6" s="28"/>
      <c r="AM6" s="28"/>
      <c r="AN6" s="28"/>
      <c r="AO6" s="28"/>
    </row>
    <row r="7" s="31" customFormat="true" ht="24.95" hidden="false" customHeight="true" outlineLevel="0" collapsed="false">
      <c r="B7" s="32" t="s">
        <v>6</v>
      </c>
      <c r="C7" s="32" t="s">
        <v>7</v>
      </c>
      <c r="D7" s="32" t="s">
        <v>8</v>
      </c>
      <c r="E7" s="32" t="s">
        <v>9</v>
      </c>
      <c r="F7" s="32" t="s">
        <v>10</v>
      </c>
      <c r="G7" s="33" t="s">
        <v>11</v>
      </c>
      <c r="H7" s="32" t="s">
        <v>12</v>
      </c>
      <c r="I7" s="32" t="s">
        <v>13</v>
      </c>
      <c r="J7" s="32" t="s">
        <v>14</v>
      </c>
      <c r="K7" s="32"/>
      <c r="L7" s="32"/>
      <c r="M7" s="32"/>
      <c r="N7" s="34" t="s">
        <v>15</v>
      </c>
      <c r="O7" s="34" t="s">
        <v>16</v>
      </c>
      <c r="P7" s="32"/>
      <c r="Q7" s="32"/>
      <c r="R7" s="32"/>
      <c r="S7" s="34" t="s">
        <v>17</v>
      </c>
      <c r="T7" s="34"/>
      <c r="U7" s="34"/>
      <c r="V7" s="34"/>
      <c r="W7" s="32"/>
      <c r="X7" s="34" t="s">
        <v>18</v>
      </c>
      <c r="Y7" s="34"/>
      <c r="Z7" s="34"/>
      <c r="AA7" s="34"/>
      <c r="AB7" s="32"/>
      <c r="AC7" s="32"/>
      <c r="AD7" s="32" t="s">
        <v>19</v>
      </c>
      <c r="AE7" s="32" t="s">
        <v>20</v>
      </c>
      <c r="AF7" s="33" t="s">
        <v>21</v>
      </c>
      <c r="AG7" s="33" t="s">
        <v>22</v>
      </c>
      <c r="AH7" s="35" t="s">
        <v>23</v>
      </c>
      <c r="AI7" s="32"/>
      <c r="AJ7" s="32"/>
      <c r="AK7" s="32"/>
      <c r="AL7" s="32"/>
      <c r="AM7" s="32" t="s">
        <v>24</v>
      </c>
      <c r="AN7" s="32"/>
      <c r="AO7" s="32"/>
      <c r="AP7" s="36" t="s">
        <v>25</v>
      </c>
      <c r="AQ7" s="36"/>
      <c r="AR7" s="36"/>
      <c r="AS7" s="32" t="s">
        <v>24</v>
      </c>
      <c r="AT7" s="37" t="s">
        <v>26</v>
      </c>
      <c r="AU7" s="37"/>
      <c r="AV7" s="38" t="s">
        <v>24</v>
      </c>
      <c r="AW7" s="39"/>
      <c r="AX7" s="39"/>
      <c r="AY7" s="40" t="s">
        <v>27</v>
      </c>
      <c r="AZ7" s="40"/>
      <c r="BA7" s="40"/>
      <c r="BB7" s="40"/>
      <c r="BC7" s="41" t="s">
        <v>28</v>
      </c>
      <c r="BD7" s="41" t="s">
        <v>29</v>
      </c>
      <c r="BE7" s="41" t="s">
        <v>30</v>
      </c>
      <c r="BF7" s="32" t="s">
        <v>31</v>
      </c>
    </row>
    <row r="8" s="31" customFormat="true" ht="24.95" hidden="false" customHeight="true" outlineLevel="0" collapsed="false">
      <c r="B8" s="32"/>
      <c r="C8" s="32"/>
      <c r="D8" s="32"/>
      <c r="E8" s="32"/>
      <c r="F8" s="32"/>
      <c r="G8" s="33"/>
      <c r="H8" s="32"/>
      <c r="I8" s="32"/>
      <c r="J8" s="32"/>
      <c r="K8" s="32"/>
      <c r="L8" s="32"/>
      <c r="M8" s="32"/>
      <c r="N8" s="34"/>
      <c r="O8" s="34"/>
      <c r="P8" s="32"/>
      <c r="Q8" s="32"/>
      <c r="R8" s="32"/>
      <c r="S8" s="34"/>
      <c r="T8" s="34"/>
      <c r="U8" s="34"/>
      <c r="V8" s="34"/>
      <c r="W8" s="32"/>
      <c r="X8" s="34"/>
      <c r="Y8" s="34"/>
      <c r="Z8" s="34"/>
      <c r="AA8" s="34"/>
      <c r="AB8" s="32"/>
      <c r="AC8" s="32"/>
      <c r="AD8" s="32"/>
      <c r="AE8" s="32"/>
      <c r="AF8" s="33"/>
      <c r="AG8" s="33"/>
      <c r="AH8" s="35"/>
      <c r="AI8" s="32"/>
      <c r="AJ8" s="32"/>
      <c r="AK8" s="32"/>
      <c r="AL8" s="32"/>
      <c r="AM8" s="32"/>
      <c r="AN8" s="32"/>
      <c r="AO8" s="32"/>
      <c r="AP8" s="36"/>
      <c r="AQ8" s="36"/>
      <c r="AR8" s="36"/>
      <c r="AS8" s="32"/>
      <c r="AT8" s="37"/>
      <c r="AU8" s="37"/>
      <c r="AV8" s="38"/>
      <c r="AW8" s="39"/>
      <c r="AX8" s="39"/>
      <c r="AY8" s="40"/>
      <c r="AZ8" s="40"/>
      <c r="BA8" s="40"/>
      <c r="BB8" s="40"/>
      <c r="BC8" s="41"/>
      <c r="BD8" s="41"/>
      <c r="BE8" s="41"/>
      <c r="BF8" s="32"/>
    </row>
    <row r="9" s="31" customFormat="true" ht="30.75" hidden="false" customHeight="true" outlineLevel="0" collapsed="false">
      <c r="B9" s="32"/>
      <c r="C9" s="32"/>
      <c r="D9" s="32"/>
      <c r="E9" s="32"/>
      <c r="F9" s="32"/>
      <c r="G9" s="33"/>
      <c r="H9" s="32"/>
      <c r="I9" s="32"/>
      <c r="J9" s="32"/>
      <c r="K9" s="32"/>
      <c r="L9" s="32"/>
      <c r="M9" s="32"/>
      <c r="N9" s="34"/>
      <c r="O9" s="34"/>
      <c r="P9" s="32"/>
      <c r="Q9" s="32"/>
      <c r="R9" s="32"/>
      <c r="S9" s="34" t="s">
        <v>32</v>
      </c>
      <c r="T9" s="34" t="s">
        <v>33</v>
      </c>
      <c r="U9" s="34" t="s">
        <v>34</v>
      </c>
      <c r="V9" s="34" t="s">
        <v>35</v>
      </c>
      <c r="W9" s="32"/>
      <c r="X9" s="34" t="s">
        <v>32</v>
      </c>
      <c r="Y9" s="34" t="s">
        <v>36</v>
      </c>
      <c r="Z9" s="34" t="s">
        <v>37</v>
      </c>
      <c r="AA9" s="42" t="s">
        <v>38</v>
      </c>
      <c r="AB9" s="32"/>
      <c r="AC9" s="32"/>
      <c r="AD9" s="32"/>
      <c r="AE9" s="32"/>
      <c r="AF9" s="33"/>
      <c r="AG9" s="33"/>
      <c r="AH9" s="35"/>
      <c r="AI9" s="32"/>
      <c r="AJ9" s="32"/>
      <c r="AK9" s="32"/>
      <c r="AL9" s="32"/>
      <c r="AM9" s="32"/>
      <c r="AN9" s="32"/>
      <c r="AO9" s="32"/>
      <c r="AP9" s="36" t="s">
        <v>39</v>
      </c>
      <c r="AQ9" s="36" t="s">
        <v>40</v>
      </c>
      <c r="AR9" s="36" t="s">
        <v>41</v>
      </c>
      <c r="AS9" s="32"/>
      <c r="AT9" s="37" t="s">
        <v>42</v>
      </c>
      <c r="AU9" s="37" t="s">
        <v>43</v>
      </c>
      <c r="AV9" s="38"/>
      <c r="AW9" s="41" t="s">
        <v>44</v>
      </c>
      <c r="AX9" s="41" t="s">
        <v>45</v>
      </c>
      <c r="AY9" s="41" t="s">
        <v>46</v>
      </c>
      <c r="AZ9" s="41" t="s">
        <v>45</v>
      </c>
      <c r="BA9" s="41" t="s">
        <v>44</v>
      </c>
      <c r="BB9" s="41" t="s">
        <v>45</v>
      </c>
      <c r="BC9" s="41"/>
      <c r="BD9" s="41"/>
      <c r="BE9" s="41"/>
      <c r="BF9" s="32"/>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row>
    <row r="10" s="49" customFormat="true" ht="50.1" hidden="false" customHeight="true" outlineLevel="0" collapsed="false">
      <c r="A10" s="43" t="s">
        <v>47</v>
      </c>
      <c r="B10" s="43" t="n">
        <v>1</v>
      </c>
      <c r="C10" s="43" t="n">
        <v>18</v>
      </c>
      <c r="D10" s="44" t="s">
        <v>48</v>
      </c>
      <c r="E10" s="43" t="s">
        <v>49</v>
      </c>
      <c r="F10" s="43" t="s">
        <v>50</v>
      </c>
      <c r="G10" s="45" t="str">
        <f aca="false">E10&amp;" "&amp;F10</f>
        <v>Đào Lê Đức</v>
      </c>
      <c r="H10" s="43" t="s">
        <v>51</v>
      </c>
      <c r="I10" s="43" t="s">
        <v>52</v>
      </c>
      <c r="J10" s="43" t="s">
        <v>53</v>
      </c>
      <c r="K10" s="43" t="s">
        <v>54</v>
      </c>
      <c r="L10" s="43" t="s">
        <v>55</v>
      </c>
      <c r="M10" s="43" t="s">
        <v>56</v>
      </c>
      <c r="N10" s="43" t="s">
        <v>57</v>
      </c>
      <c r="O10" s="43" t="s">
        <v>58</v>
      </c>
      <c r="P10" s="43" t="s">
        <v>59</v>
      </c>
      <c r="Q10" s="43" t="s">
        <v>60</v>
      </c>
      <c r="R10" s="43" t="s">
        <v>61</v>
      </c>
      <c r="S10" s="43" t="s">
        <v>62</v>
      </c>
      <c r="T10" s="43" t="s">
        <v>63</v>
      </c>
      <c r="U10" s="43" t="s">
        <v>64</v>
      </c>
      <c r="V10" s="43" t="s">
        <v>65</v>
      </c>
      <c r="W10" s="43"/>
      <c r="X10" s="43" t="s">
        <v>62</v>
      </c>
      <c r="Y10" s="43" t="s">
        <v>66</v>
      </c>
      <c r="Z10" s="43" t="s">
        <v>67</v>
      </c>
      <c r="AA10" s="43" t="n">
        <v>81</v>
      </c>
      <c r="AB10" s="43"/>
      <c r="AC10" s="43" t="s">
        <v>68</v>
      </c>
      <c r="AD10" s="43" t="s">
        <v>68</v>
      </c>
      <c r="AE10" s="43" t="s">
        <v>69</v>
      </c>
      <c r="AF10" s="43" t="s">
        <v>70</v>
      </c>
      <c r="AG10" s="43" t="s">
        <v>70</v>
      </c>
      <c r="AH10" s="43" t="s">
        <v>71</v>
      </c>
      <c r="AI10" s="43" t="s">
        <v>69</v>
      </c>
      <c r="AJ10" s="43" t="s">
        <v>61</v>
      </c>
      <c r="AK10" s="43" t="s">
        <v>72</v>
      </c>
      <c r="AL10" s="43" t="s">
        <v>73</v>
      </c>
      <c r="AM10" s="43" t="s">
        <v>74</v>
      </c>
      <c r="AN10" s="43" t="s">
        <v>61</v>
      </c>
      <c r="AO10" s="43"/>
      <c r="AP10" s="46" t="s">
        <v>75</v>
      </c>
      <c r="AQ10" s="47" t="s">
        <v>76</v>
      </c>
      <c r="AR10" s="47" t="s">
        <v>77</v>
      </c>
      <c r="AS10" s="43"/>
      <c r="AT10" s="46" t="s">
        <v>78</v>
      </c>
      <c r="AU10" s="48" t="s">
        <v>65</v>
      </c>
      <c r="AV10" s="43"/>
      <c r="AW10" s="43"/>
      <c r="AX10" s="43"/>
      <c r="AY10" s="43" t="s">
        <v>79</v>
      </c>
      <c r="AZ10" s="43" t="s">
        <v>80</v>
      </c>
      <c r="BA10" s="43" t="s">
        <v>81</v>
      </c>
      <c r="BB10" s="43" t="s">
        <v>80</v>
      </c>
      <c r="BC10" s="43"/>
      <c r="BD10" s="43"/>
      <c r="BE10" s="43"/>
      <c r="BF10" s="46" t="s">
        <v>82</v>
      </c>
    </row>
    <row r="11" s="49" customFormat="true" ht="50.1" hidden="false" customHeight="true" outlineLevel="0" collapsed="false">
      <c r="A11" s="50" t="s">
        <v>83</v>
      </c>
      <c r="B11" s="50" t="n">
        <v>2</v>
      </c>
      <c r="C11" s="50" t="n">
        <v>15</v>
      </c>
      <c r="D11" s="51"/>
      <c r="E11" s="50" t="s">
        <v>84</v>
      </c>
      <c r="F11" s="50" t="s">
        <v>85</v>
      </c>
      <c r="G11" s="52" t="str">
        <f aca="false">E11&amp;" "&amp;F11</f>
        <v>Nguyễn Văn Lợi</v>
      </c>
      <c r="H11" s="50" t="s">
        <v>51</v>
      </c>
      <c r="I11" s="50" t="s">
        <v>86</v>
      </c>
      <c r="J11" s="50" t="s">
        <v>87</v>
      </c>
      <c r="K11" s="50" t="s">
        <v>88</v>
      </c>
      <c r="L11" s="50" t="s">
        <v>55</v>
      </c>
      <c r="M11" s="50" t="s">
        <v>89</v>
      </c>
      <c r="N11" s="50" t="s">
        <v>90</v>
      </c>
      <c r="O11" s="50" t="s">
        <v>91</v>
      </c>
      <c r="P11" s="50" t="s">
        <v>92</v>
      </c>
      <c r="Q11" s="50" t="s">
        <v>93</v>
      </c>
      <c r="R11" s="50" t="s">
        <v>61</v>
      </c>
      <c r="S11" s="50" t="s">
        <v>94</v>
      </c>
      <c r="T11" s="50" t="s">
        <v>63</v>
      </c>
      <c r="U11" s="50" t="s">
        <v>95</v>
      </c>
      <c r="V11" s="50" t="s">
        <v>96</v>
      </c>
      <c r="W11" s="50"/>
      <c r="X11" s="50" t="s">
        <v>97</v>
      </c>
      <c r="Y11" s="50" t="s">
        <v>98</v>
      </c>
      <c r="Z11" s="50" t="s">
        <v>64</v>
      </c>
      <c r="AA11" s="50" t="n">
        <v>255</v>
      </c>
      <c r="AB11" s="50"/>
      <c r="AC11" s="50" t="s">
        <v>68</v>
      </c>
      <c r="AD11" s="50" t="s">
        <v>68</v>
      </c>
      <c r="AE11" s="50" t="s">
        <v>69</v>
      </c>
      <c r="AF11" s="50" t="s">
        <v>99</v>
      </c>
      <c r="AG11" s="50" t="s">
        <v>99</v>
      </c>
      <c r="AH11" s="50" t="s">
        <v>71</v>
      </c>
      <c r="AI11" s="50" t="s">
        <v>68</v>
      </c>
      <c r="AJ11" s="50" t="s">
        <v>61</v>
      </c>
      <c r="AK11" s="50" t="s">
        <v>72</v>
      </c>
      <c r="AL11" s="50" t="s">
        <v>73</v>
      </c>
      <c r="AM11" s="50" t="s">
        <v>100</v>
      </c>
      <c r="AN11" s="50" t="s">
        <v>73</v>
      </c>
      <c r="AO11" s="50"/>
      <c r="AP11" s="53" t="s">
        <v>75</v>
      </c>
      <c r="AQ11" s="54" t="s">
        <v>76</v>
      </c>
      <c r="AR11" s="54" t="s">
        <v>101</v>
      </c>
      <c r="AS11" s="50"/>
      <c r="AT11" s="53" t="s">
        <v>102</v>
      </c>
      <c r="AU11" s="55" t="s">
        <v>65</v>
      </c>
      <c r="AV11" s="50"/>
      <c r="AW11" s="56"/>
      <c r="AX11" s="56"/>
      <c r="AY11" s="43" t="s">
        <v>103</v>
      </c>
      <c r="AZ11" s="43" t="s">
        <v>80</v>
      </c>
      <c r="BA11" s="50" t="s">
        <v>104</v>
      </c>
      <c r="BB11" s="50" t="s">
        <v>80</v>
      </c>
      <c r="BC11" s="56"/>
      <c r="BD11" s="56"/>
      <c r="BE11" s="56"/>
      <c r="BF11" s="57" t="s">
        <v>105</v>
      </c>
      <c r="BG11" s="10"/>
      <c r="BH11" s="10"/>
      <c r="BI11" s="10"/>
      <c r="BJ11" s="10"/>
      <c r="BK11" s="10"/>
    </row>
    <row r="12" s="49" customFormat="true" ht="50.1" hidden="false" customHeight="true" outlineLevel="0" collapsed="false">
      <c r="A12" s="35" t="s">
        <v>106</v>
      </c>
      <c r="B12" s="50" t="n">
        <v>3</v>
      </c>
      <c r="C12" s="50" t="n">
        <v>19</v>
      </c>
      <c r="D12" s="51" t="s">
        <v>107</v>
      </c>
      <c r="E12" s="50" t="s">
        <v>108</v>
      </c>
      <c r="F12" s="50" t="s">
        <v>109</v>
      </c>
      <c r="G12" s="52" t="str">
        <f aca="false">E12&amp;" "&amp;F12</f>
        <v>Lê Quốc Cường</v>
      </c>
      <c r="H12" s="50" t="s">
        <v>51</v>
      </c>
      <c r="I12" s="50" t="s">
        <v>110</v>
      </c>
      <c r="J12" s="50" t="s">
        <v>111</v>
      </c>
      <c r="K12" s="50" t="s">
        <v>112</v>
      </c>
      <c r="L12" s="50" t="s">
        <v>55</v>
      </c>
      <c r="M12" s="50" t="s">
        <v>113</v>
      </c>
      <c r="N12" s="50" t="s">
        <v>57</v>
      </c>
      <c r="O12" s="50" t="s">
        <v>58</v>
      </c>
      <c r="P12" s="50" t="s">
        <v>114</v>
      </c>
      <c r="Q12" s="50" t="s">
        <v>115</v>
      </c>
      <c r="R12" s="50" t="s">
        <v>61</v>
      </c>
      <c r="S12" s="50" t="s">
        <v>116</v>
      </c>
      <c r="T12" s="50" t="s">
        <v>63</v>
      </c>
      <c r="U12" s="50" t="s">
        <v>95</v>
      </c>
      <c r="V12" s="50" t="s">
        <v>96</v>
      </c>
      <c r="W12" s="50"/>
      <c r="X12" s="50" t="s">
        <v>117</v>
      </c>
      <c r="Y12" s="50" t="s">
        <v>118</v>
      </c>
      <c r="Z12" s="50" t="s">
        <v>119</v>
      </c>
      <c r="AA12" s="50" t="n">
        <v>733</v>
      </c>
      <c r="AB12" s="50"/>
      <c r="AC12" s="50" t="s">
        <v>61</v>
      </c>
      <c r="AD12" s="50" t="s">
        <v>68</v>
      </c>
      <c r="AE12" s="50" t="s">
        <v>69</v>
      </c>
      <c r="AF12" s="50" t="s">
        <v>120</v>
      </c>
      <c r="AG12" s="58" t="s">
        <v>121</v>
      </c>
      <c r="AH12" s="50" t="s">
        <v>122</v>
      </c>
      <c r="AI12" s="50" t="s">
        <v>69</v>
      </c>
      <c r="AJ12" s="50" t="s">
        <v>61</v>
      </c>
      <c r="AK12" s="50" t="s">
        <v>72</v>
      </c>
      <c r="AL12" s="50" t="s">
        <v>73</v>
      </c>
      <c r="AM12" s="50" t="s">
        <v>123</v>
      </c>
      <c r="AN12" s="50" t="s">
        <v>83</v>
      </c>
      <c r="AO12" s="50"/>
      <c r="AP12" s="53" t="s">
        <v>75</v>
      </c>
      <c r="AQ12" s="54" t="s">
        <v>76</v>
      </c>
      <c r="AR12" s="54" t="s">
        <v>124</v>
      </c>
      <c r="AS12" s="50"/>
      <c r="AT12" s="53" t="s">
        <v>125</v>
      </c>
      <c r="AU12" s="55" t="s">
        <v>65</v>
      </c>
      <c r="AV12" s="50"/>
      <c r="AW12" s="50"/>
      <c r="AX12" s="50"/>
      <c r="AY12" s="50" t="s">
        <v>126</v>
      </c>
      <c r="AZ12" s="43" t="s">
        <v>80</v>
      </c>
      <c r="BA12" s="50" t="s">
        <v>127</v>
      </c>
      <c r="BB12" s="50" t="s">
        <v>80</v>
      </c>
      <c r="BC12" s="50"/>
      <c r="BD12" s="50"/>
      <c r="BE12" s="50"/>
      <c r="BF12" s="53" t="s">
        <v>128</v>
      </c>
    </row>
    <row r="13" s="49" customFormat="true" ht="50.1" hidden="false" customHeight="true" outlineLevel="0" collapsed="false">
      <c r="A13" s="59" t="s">
        <v>129</v>
      </c>
      <c r="B13" s="50" t="n">
        <v>4</v>
      </c>
      <c r="C13" s="50" t="n">
        <v>3</v>
      </c>
      <c r="D13" s="51" t="s">
        <v>130</v>
      </c>
      <c r="E13" s="50" t="s">
        <v>131</v>
      </c>
      <c r="F13" s="50" t="s">
        <v>132</v>
      </c>
      <c r="G13" s="52" t="str">
        <f aca="false">E13&amp;" "&amp;F13</f>
        <v>Ngô Duy Hân</v>
      </c>
      <c r="H13" s="50" t="s">
        <v>51</v>
      </c>
      <c r="I13" s="50" t="s">
        <v>133</v>
      </c>
      <c r="J13" s="50" t="s">
        <v>53</v>
      </c>
      <c r="K13" s="50" t="s">
        <v>134</v>
      </c>
      <c r="L13" s="50" t="s">
        <v>55</v>
      </c>
      <c r="M13" s="50" t="s">
        <v>135</v>
      </c>
      <c r="N13" s="50" t="s">
        <v>136</v>
      </c>
      <c r="O13" s="50" t="s">
        <v>137</v>
      </c>
      <c r="P13" s="50" t="s">
        <v>138</v>
      </c>
      <c r="Q13" s="50" t="s">
        <v>139</v>
      </c>
      <c r="R13" s="50" t="s">
        <v>61</v>
      </c>
      <c r="S13" s="50" t="s">
        <v>140</v>
      </c>
      <c r="T13" s="50" t="s">
        <v>63</v>
      </c>
      <c r="U13" s="50" t="s">
        <v>141</v>
      </c>
      <c r="V13" s="50" t="s">
        <v>142</v>
      </c>
      <c r="W13" s="50"/>
      <c r="X13" s="50" t="s">
        <v>143</v>
      </c>
      <c r="Y13" s="50" t="s">
        <v>144</v>
      </c>
      <c r="Z13" s="50" t="s">
        <v>64</v>
      </c>
      <c r="AA13" s="50" t="n">
        <v>78</v>
      </c>
      <c r="AB13" s="50"/>
      <c r="AC13" s="50" t="s">
        <v>61</v>
      </c>
      <c r="AD13" s="50" t="s">
        <v>145</v>
      </c>
      <c r="AE13" s="50" t="s">
        <v>69</v>
      </c>
      <c r="AF13" s="50" t="s">
        <v>146</v>
      </c>
      <c r="AG13" s="58" t="s">
        <v>147</v>
      </c>
      <c r="AH13" s="50" t="s">
        <v>122</v>
      </c>
      <c r="AI13" s="50" t="s">
        <v>68</v>
      </c>
      <c r="AJ13" s="50" t="s">
        <v>61</v>
      </c>
      <c r="AK13" s="50" t="s">
        <v>72</v>
      </c>
      <c r="AL13" s="50" t="s">
        <v>73</v>
      </c>
      <c r="AM13" s="50"/>
      <c r="AN13" s="50" t="s">
        <v>83</v>
      </c>
      <c r="AO13" s="50"/>
      <c r="AP13" s="53" t="s">
        <v>75</v>
      </c>
      <c r="AQ13" s="54" t="s">
        <v>76</v>
      </c>
      <c r="AR13" s="54" t="s">
        <v>101</v>
      </c>
      <c r="AS13" s="50"/>
      <c r="AT13" s="53" t="s">
        <v>148</v>
      </c>
      <c r="AU13" s="55" t="s">
        <v>65</v>
      </c>
      <c r="AV13" s="50"/>
      <c r="AW13" s="50"/>
      <c r="AX13" s="50"/>
      <c r="AY13" s="50" t="s">
        <v>149</v>
      </c>
      <c r="AZ13" s="43" t="s">
        <v>80</v>
      </c>
      <c r="BA13" s="50" t="s">
        <v>150</v>
      </c>
      <c r="BB13" s="50" t="s">
        <v>80</v>
      </c>
      <c r="BC13" s="50"/>
      <c r="BD13" s="50"/>
      <c r="BE13" s="50"/>
      <c r="BF13" s="53" t="s">
        <v>151</v>
      </c>
    </row>
    <row r="14" s="49" customFormat="true" ht="50.1" hidden="false" customHeight="true" outlineLevel="0" collapsed="false">
      <c r="A14" s="35" t="s">
        <v>152</v>
      </c>
      <c r="B14" s="50" t="n">
        <v>5</v>
      </c>
      <c r="C14" s="50" t="n">
        <v>10</v>
      </c>
      <c r="D14" s="51"/>
      <c r="E14" s="50" t="s">
        <v>153</v>
      </c>
      <c r="F14" s="50" t="s">
        <v>154</v>
      </c>
      <c r="G14" s="52" t="str">
        <f aca="false">E14&amp;" "&amp;F14</f>
        <v>Mai Tiến Tú</v>
      </c>
      <c r="H14" s="50" t="s">
        <v>51</v>
      </c>
      <c r="I14" s="50" t="s">
        <v>155</v>
      </c>
      <c r="J14" s="50" t="s">
        <v>156</v>
      </c>
      <c r="K14" s="50" t="s">
        <v>157</v>
      </c>
      <c r="L14" s="50" t="s">
        <v>55</v>
      </c>
      <c r="M14" s="50" t="s">
        <v>158</v>
      </c>
      <c r="N14" s="50" t="s">
        <v>159</v>
      </c>
      <c r="O14" s="50" t="s">
        <v>61</v>
      </c>
      <c r="P14" s="50" t="s">
        <v>160</v>
      </c>
      <c r="Q14" s="50"/>
      <c r="R14" s="50" t="s">
        <v>61</v>
      </c>
      <c r="S14" s="50" t="s">
        <v>62</v>
      </c>
      <c r="T14" s="50" t="s">
        <v>63</v>
      </c>
      <c r="U14" s="50" t="s">
        <v>95</v>
      </c>
      <c r="V14" s="50" t="s">
        <v>96</v>
      </c>
      <c r="W14" s="50"/>
      <c r="X14" s="50" t="s">
        <v>62</v>
      </c>
      <c r="Y14" s="50" t="s">
        <v>66</v>
      </c>
      <c r="Z14" s="50" t="s">
        <v>122</v>
      </c>
      <c r="AA14" s="50" t="n">
        <v>793</v>
      </c>
      <c r="AB14" s="50"/>
      <c r="AC14" s="50" t="s">
        <v>68</v>
      </c>
      <c r="AD14" s="50" t="s">
        <v>68</v>
      </c>
      <c r="AE14" s="50" t="s">
        <v>69</v>
      </c>
      <c r="AF14" s="50" t="s">
        <v>161</v>
      </c>
      <c r="AG14" s="50" t="s">
        <v>161</v>
      </c>
      <c r="AH14" s="50" t="s">
        <v>122</v>
      </c>
      <c r="AI14" s="50" t="s">
        <v>61</v>
      </c>
      <c r="AJ14" s="50" t="s">
        <v>61</v>
      </c>
      <c r="AK14" s="50" t="s">
        <v>72</v>
      </c>
      <c r="AL14" s="50" t="s">
        <v>73</v>
      </c>
      <c r="AM14" s="50" t="s">
        <v>123</v>
      </c>
      <c r="AN14" s="50" t="s">
        <v>83</v>
      </c>
      <c r="AO14" s="50"/>
      <c r="AP14" s="53" t="s">
        <v>75</v>
      </c>
      <c r="AQ14" s="54" t="s">
        <v>76</v>
      </c>
      <c r="AR14" s="54" t="s">
        <v>124</v>
      </c>
      <c r="AS14" s="50"/>
      <c r="AT14" s="53" t="s">
        <v>162</v>
      </c>
      <c r="AU14" s="55" t="s">
        <v>65</v>
      </c>
      <c r="AV14" s="50"/>
      <c r="AW14" s="50"/>
      <c r="AX14" s="50"/>
      <c r="AY14" s="50" t="s">
        <v>163</v>
      </c>
      <c r="AZ14" s="43" t="s">
        <v>80</v>
      </c>
      <c r="BA14" s="58" t="s">
        <v>164</v>
      </c>
      <c r="BB14" s="50" t="s">
        <v>80</v>
      </c>
      <c r="BC14" s="50"/>
      <c r="BD14" s="50"/>
      <c r="BE14" s="50"/>
      <c r="BF14" s="53" t="s">
        <v>165</v>
      </c>
    </row>
    <row r="15" s="49" customFormat="true" ht="50.1" hidden="false" customHeight="true" outlineLevel="0" collapsed="false">
      <c r="A15" s="35" t="s">
        <v>166</v>
      </c>
      <c r="B15" s="50" t="n">
        <v>6</v>
      </c>
      <c r="C15" s="50" t="n">
        <v>26</v>
      </c>
      <c r="D15" s="51"/>
      <c r="E15" s="50" t="s">
        <v>167</v>
      </c>
      <c r="F15" s="50" t="s">
        <v>168</v>
      </c>
      <c r="G15" s="52" t="str">
        <f aca="false">E15&amp;" "&amp;F15</f>
        <v>Nguyễn Mạnh Tuấn</v>
      </c>
      <c r="H15" s="50" t="s">
        <v>51</v>
      </c>
      <c r="I15" s="50" t="s">
        <v>169</v>
      </c>
      <c r="J15" s="50" t="s">
        <v>170</v>
      </c>
      <c r="K15" s="50" t="s">
        <v>171</v>
      </c>
      <c r="L15" s="50" t="s">
        <v>55</v>
      </c>
      <c r="M15" s="50" t="s">
        <v>172</v>
      </c>
      <c r="N15" s="50" t="s">
        <v>66</v>
      </c>
      <c r="O15" s="50" t="s">
        <v>69</v>
      </c>
      <c r="P15" s="50" t="s">
        <v>173</v>
      </c>
      <c r="Q15" s="50" t="s">
        <v>174</v>
      </c>
      <c r="R15" s="50" t="s">
        <v>61</v>
      </c>
      <c r="S15" s="50" t="s">
        <v>175</v>
      </c>
      <c r="T15" s="50"/>
      <c r="U15" s="50" t="s">
        <v>176</v>
      </c>
      <c r="V15" s="50" t="s">
        <v>177</v>
      </c>
      <c r="W15" s="50" t="s">
        <v>178</v>
      </c>
      <c r="X15" s="50" t="s">
        <v>175</v>
      </c>
      <c r="Y15" s="50" t="s">
        <v>179</v>
      </c>
      <c r="Z15" s="50" t="s">
        <v>180</v>
      </c>
      <c r="AA15" s="50" t="n">
        <v>0</v>
      </c>
      <c r="AB15" s="50" t="s">
        <v>178</v>
      </c>
      <c r="AC15" s="50" t="s">
        <v>61</v>
      </c>
      <c r="AD15" s="50" t="s">
        <v>181</v>
      </c>
      <c r="AE15" s="50" t="s">
        <v>69</v>
      </c>
      <c r="AF15" s="50" t="s">
        <v>182</v>
      </c>
      <c r="AG15" s="50" t="s">
        <v>182</v>
      </c>
      <c r="AH15" s="50" t="s">
        <v>122</v>
      </c>
      <c r="AI15" s="50" t="s">
        <v>68</v>
      </c>
      <c r="AJ15" s="50" t="s">
        <v>61</v>
      </c>
      <c r="AK15" s="50" t="s">
        <v>72</v>
      </c>
      <c r="AL15" s="50" t="s">
        <v>73</v>
      </c>
      <c r="AM15" s="50" t="s">
        <v>183</v>
      </c>
      <c r="AN15" s="50" t="s">
        <v>83</v>
      </c>
      <c r="AO15" s="50"/>
      <c r="AP15" s="53" t="s">
        <v>75</v>
      </c>
      <c r="AQ15" s="54" t="s">
        <v>76</v>
      </c>
      <c r="AR15" s="54" t="s">
        <v>77</v>
      </c>
      <c r="AS15" s="50"/>
      <c r="AT15" s="53" t="s">
        <v>184</v>
      </c>
      <c r="AU15" s="55" t="s">
        <v>65</v>
      </c>
      <c r="AV15" s="50"/>
      <c r="AW15" s="50"/>
      <c r="AX15" s="50"/>
      <c r="AY15" s="50" t="s">
        <v>185</v>
      </c>
      <c r="AZ15" s="43" t="s">
        <v>80</v>
      </c>
      <c r="BA15" s="50" t="s">
        <v>186</v>
      </c>
      <c r="BB15" s="50" t="s">
        <v>80</v>
      </c>
      <c r="BC15" s="50"/>
      <c r="BD15" s="50"/>
      <c r="BE15" s="50"/>
      <c r="BF15" s="53" t="s">
        <v>187</v>
      </c>
    </row>
    <row r="16" s="49" customFormat="true" ht="50.1" hidden="false" customHeight="true" outlineLevel="0" collapsed="false">
      <c r="A16" s="35" t="s">
        <v>188</v>
      </c>
      <c r="B16" s="50" t="n">
        <v>7</v>
      </c>
      <c r="C16" s="50" t="n">
        <v>13</v>
      </c>
      <c r="D16" s="51"/>
      <c r="E16" s="50" t="s">
        <v>189</v>
      </c>
      <c r="F16" s="50" t="s">
        <v>190</v>
      </c>
      <c r="G16" s="52" t="str">
        <f aca="false">E16&amp;" "&amp;F16</f>
        <v>Bùi Thúy Trâm</v>
      </c>
      <c r="H16" s="50" t="s">
        <v>191</v>
      </c>
      <c r="I16" s="50" t="s">
        <v>192</v>
      </c>
      <c r="J16" s="50" t="s">
        <v>53</v>
      </c>
      <c r="K16" s="50" t="s">
        <v>193</v>
      </c>
      <c r="L16" s="50" t="s">
        <v>55</v>
      </c>
      <c r="M16" s="50" t="s">
        <v>194</v>
      </c>
      <c r="N16" s="50" t="s">
        <v>66</v>
      </c>
      <c r="O16" s="50" t="s">
        <v>69</v>
      </c>
      <c r="P16" s="50" t="s">
        <v>195</v>
      </c>
      <c r="Q16" s="50" t="s">
        <v>196</v>
      </c>
      <c r="R16" s="50" t="s">
        <v>61</v>
      </c>
      <c r="S16" s="50" t="s">
        <v>197</v>
      </c>
      <c r="T16" s="50" t="s">
        <v>63</v>
      </c>
      <c r="U16" s="50" t="s">
        <v>198</v>
      </c>
      <c r="V16" s="50" t="s">
        <v>96</v>
      </c>
      <c r="W16" s="50"/>
      <c r="X16" s="50" t="s">
        <v>199</v>
      </c>
      <c r="Y16" s="50" t="s">
        <v>98</v>
      </c>
      <c r="Z16" s="50" t="s">
        <v>180</v>
      </c>
      <c r="AA16" s="50" t="n">
        <v>0</v>
      </c>
      <c r="AB16" s="50" t="s">
        <v>200</v>
      </c>
      <c r="AC16" s="50" t="s">
        <v>61</v>
      </c>
      <c r="AD16" s="50" t="s">
        <v>201</v>
      </c>
      <c r="AE16" s="50" t="s">
        <v>69</v>
      </c>
      <c r="AF16" s="50" t="s">
        <v>202</v>
      </c>
      <c r="AG16" s="50" t="s">
        <v>202</v>
      </c>
      <c r="AH16" s="50" t="s">
        <v>122</v>
      </c>
      <c r="AI16" s="50" t="s">
        <v>68</v>
      </c>
      <c r="AJ16" s="50" t="s">
        <v>61</v>
      </c>
      <c r="AK16" s="50" t="s">
        <v>72</v>
      </c>
      <c r="AL16" s="50" t="s">
        <v>73</v>
      </c>
      <c r="AM16" s="50" t="s">
        <v>200</v>
      </c>
      <c r="AN16" s="50" t="s">
        <v>83</v>
      </c>
      <c r="AO16" s="50"/>
      <c r="AP16" s="53" t="s">
        <v>75</v>
      </c>
      <c r="AQ16" s="50" t="s">
        <v>76</v>
      </c>
      <c r="AR16" s="54" t="s">
        <v>124</v>
      </c>
      <c r="AS16" s="50"/>
      <c r="AT16" s="53" t="s">
        <v>203</v>
      </c>
      <c r="AU16" s="55" t="s">
        <v>65</v>
      </c>
      <c r="AV16" s="50"/>
      <c r="AW16" s="50"/>
      <c r="AX16" s="50"/>
      <c r="AY16" s="50" t="s">
        <v>204</v>
      </c>
      <c r="AZ16" s="43" t="s">
        <v>80</v>
      </c>
      <c r="BA16" s="50" t="s">
        <v>205</v>
      </c>
      <c r="BB16" s="50" t="s">
        <v>80</v>
      </c>
      <c r="BC16" s="50"/>
      <c r="BD16" s="50"/>
      <c r="BE16" s="50"/>
      <c r="BF16" s="53" t="s">
        <v>206</v>
      </c>
    </row>
    <row r="17" s="49" customFormat="true" ht="50.1" hidden="false" customHeight="true" outlineLevel="0" collapsed="false">
      <c r="A17" s="60" t="s">
        <v>73</v>
      </c>
      <c r="B17" s="50" t="n">
        <v>8</v>
      </c>
      <c r="C17" s="50" t="n">
        <v>9</v>
      </c>
      <c r="D17" s="51"/>
      <c r="E17" s="50" t="s">
        <v>207</v>
      </c>
      <c r="F17" s="50" t="s">
        <v>208</v>
      </c>
      <c r="G17" s="52" t="str">
        <f aca="false">E17&amp;" "&amp;F17</f>
        <v>Nguyễn Bá Thị Xuân</v>
      </c>
      <c r="H17" s="50" t="s">
        <v>191</v>
      </c>
      <c r="I17" s="50" t="s">
        <v>209</v>
      </c>
      <c r="J17" s="50" t="s">
        <v>53</v>
      </c>
      <c r="K17" s="50" t="s">
        <v>210</v>
      </c>
      <c r="L17" s="50" t="s">
        <v>55</v>
      </c>
      <c r="M17" s="50" t="s">
        <v>211</v>
      </c>
      <c r="N17" s="50" t="s">
        <v>212</v>
      </c>
      <c r="O17" s="50" t="s">
        <v>213</v>
      </c>
      <c r="P17" s="50" t="s">
        <v>214</v>
      </c>
      <c r="Q17" s="50" t="s">
        <v>215</v>
      </c>
      <c r="R17" s="50" t="s">
        <v>61</v>
      </c>
      <c r="S17" s="50" t="s">
        <v>216</v>
      </c>
      <c r="T17" s="50" t="s">
        <v>217</v>
      </c>
      <c r="U17" s="50" t="s">
        <v>218</v>
      </c>
      <c r="V17" s="50" t="s">
        <v>142</v>
      </c>
      <c r="W17" s="50"/>
      <c r="X17" s="50" t="s">
        <v>62</v>
      </c>
      <c r="Y17" s="50" t="s">
        <v>66</v>
      </c>
      <c r="Z17" s="50" t="s">
        <v>122</v>
      </c>
      <c r="AA17" s="50" t="n">
        <v>735</v>
      </c>
      <c r="AB17" s="50"/>
      <c r="AC17" s="50" t="s">
        <v>68</v>
      </c>
      <c r="AD17" s="50" t="s">
        <v>68</v>
      </c>
      <c r="AE17" s="50" t="s">
        <v>69</v>
      </c>
      <c r="AF17" s="50" t="s">
        <v>219</v>
      </c>
      <c r="AG17" s="58" t="s">
        <v>220</v>
      </c>
      <c r="AH17" s="50" t="s">
        <v>122</v>
      </c>
      <c r="AI17" s="50" t="s">
        <v>69</v>
      </c>
      <c r="AJ17" s="50" t="s">
        <v>61</v>
      </c>
      <c r="AK17" s="50" t="s">
        <v>72</v>
      </c>
      <c r="AL17" s="50" t="s">
        <v>73</v>
      </c>
      <c r="AM17" s="50" t="s">
        <v>221</v>
      </c>
      <c r="AN17" s="50" t="s">
        <v>83</v>
      </c>
      <c r="AO17" s="50"/>
      <c r="AP17" s="53" t="s">
        <v>75</v>
      </c>
      <c r="AQ17" s="54" t="s">
        <v>76</v>
      </c>
      <c r="AR17" s="54" t="s">
        <v>124</v>
      </c>
      <c r="AS17" s="50"/>
      <c r="AT17" s="53" t="s">
        <v>222</v>
      </c>
      <c r="AU17" s="55" t="s">
        <v>65</v>
      </c>
      <c r="AV17" s="50"/>
      <c r="AW17" s="50"/>
      <c r="AX17" s="50"/>
      <c r="AY17" s="58" t="s">
        <v>223</v>
      </c>
      <c r="AZ17" s="43" t="s">
        <v>80</v>
      </c>
      <c r="BA17" s="50" t="s">
        <v>224</v>
      </c>
      <c r="BB17" s="50" t="s">
        <v>80</v>
      </c>
      <c r="BC17" s="50"/>
      <c r="BD17" s="50"/>
      <c r="BE17" s="50"/>
      <c r="BF17" s="53" t="s">
        <v>225</v>
      </c>
    </row>
    <row r="18" s="49" customFormat="true" ht="50.1" hidden="false" customHeight="true" outlineLevel="0" collapsed="false">
      <c r="A18" s="43" t="s">
        <v>226</v>
      </c>
      <c r="B18" s="50" t="n">
        <v>9</v>
      </c>
      <c r="C18" s="50" t="n">
        <v>20</v>
      </c>
      <c r="D18" s="51"/>
      <c r="E18" s="50" t="s">
        <v>227</v>
      </c>
      <c r="F18" s="50" t="s">
        <v>228</v>
      </c>
      <c r="G18" s="52" t="str">
        <f aca="false">E18&amp;" "&amp;F18</f>
        <v>Nguyễn Ngọc Hưng</v>
      </c>
      <c r="H18" s="50" t="s">
        <v>51</v>
      </c>
      <c r="I18" s="50" t="s">
        <v>229</v>
      </c>
      <c r="J18" s="50" t="s">
        <v>230</v>
      </c>
      <c r="K18" s="50" t="s">
        <v>231</v>
      </c>
      <c r="L18" s="50" t="s">
        <v>55</v>
      </c>
      <c r="M18" s="50" t="s">
        <v>232</v>
      </c>
      <c r="N18" s="50" t="s">
        <v>144</v>
      </c>
      <c r="O18" s="50" t="s">
        <v>233</v>
      </c>
      <c r="P18" s="50" t="s">
        <v>234</v>
      </c>
      <c r="Q18" s="50" t="s">
        <v>235</v>
      </c>
      <c r="R18" s="50" t="s">
        <v>61</v>
      </c>
      <c r="S18" s="50" t="s">
        <v>62</v>
      </c>
      <c r="T18" s="50" t="s">
        <v>63</v>
      </c>
      <c r="U18" s="50" t="s">
        <v>64</v>
      </c>
      <c r="V18" s="50" t="s">
        <v>96</v>
      </c>
      <c r="W18" s="50"/>
      <c r="X18" s="50" t="s">
        <v>62</v>
      </c>
      <c r="Y18" s="50" t="s">
        <v>98</v>
      </c>
      <c r="Z18" s="50" t="s">
        <v>67</v>
      </c>
      <c r="AA18" s="50" t="n">
        <v>73</v>
      </c>
      <c r="AB18" s="50"/>
      <c r="AC18" s="50" t="s">
        <v>61</v>
      </c>
      <c r="AD18" s="50" t="s">
        <v>68</v>
      </c>
      <c r="AE18" s="50" t="s">
        <v>69</v>
      </c>
      <c r="AF18" s="50" t="s">
        <v>236</v>
      </c>
      <c r="AG18" s="50" t="s">
        <v>236</v>
      </c>
      <c r="AH18" s="50" t="s">
        <v>64</v>
      </c>
      <c r="AI18" s="50" t="s">
        <v>58</v>
      </c>
      <c r="AJ18" s="50" t="s">
        <v>61</v>
      </c>
      <c r="AK18" s="50" t="s">
        <v>72</v>
      </c>
      <c r="AL18" s="50" t="s">
        <v>73</v>
      </c>
      <c r="AM18" s="50" t="s">
        <v>123</v>
      </c>
      <c r="AN18" s="50" t="s">
        <v>73</v>
      </c>
      <c r="AO18" s="50"/>
      <c r="AP18" s="53" t="s">
        <v>75</v>
      </c>
      <c r="AQ18" s="54" t="s">
        <v>76</v>
      </c>
      <c r="AR18" s="54" t="s">
        <v>101</v>
      </c>
      <c r="AS18" s="50"/>
      <c r="AT18" s="53" t="s">
        <v>125</v>
      </c>
      <c r="AU18" s="55" t="s">
        <v>65</v>
      </c>
      <c r="AV18" s="50"/>
      <c r="AW18" s="50"/>
      <c r="AX18" s="50"/>
      <c r="AY18" s="50" t="s">
        <v>237</v>
      </c>
      <c r="AZ18" s="43" t="s">
        <v>80</v>
      </c>
      <c r="BA18" s="50" t="s">
        <v>238</v>
      </c>
      <c r="BB18" s="50" t="s">
        <v>80</v>
      </c>
      <c r="BC18" s="50"/>
      <c r="BD18" s="50"/>
      <c r="BE18" s="50"/>
      <c r="BF18" s="53" t="s">
        <v>239</v>
      </c>
    </row>
    <row r="19" s="49" customFormat="true" ht="50.1" hidden="false" customHeight="true" outlineLevel="0" collapsed="false">
      <c r="A19" s="50" t="s">
        <v>240</v>
      </c>
      <c r="B19" s="50" t="n">
        <v>10</v>
      </c>
      <c r="C19" s="50" t="n">
        <v>25</v>
      </c>
      <c r="D19" s="51"/>
      <c r="E19" s="50" t="s">
        <v>241</v>
      </c>
      <c r="F19" s="50" t="s">
        <v>51</v>
      </c>
      <c r="G19" s="52" t="str">
        <f aca="false">E19&amp;" "&amp;F19</f>
        <v>Đoàn Đức Nam</v>
      </c>
      <c r="H19" s="50" t="s">
        <v>51</v>
      </c>
      <c r="I19" s="50" t="s">
        <v>242</v>
      </c>
      <c r="J19" s="50" t="s">
        <v>170</v>
      </c>
      <c r="K19" s="50" t="s">
        <v>243</v>
      </c>
      <c r="L19" s="50" t="s">
        <v>55</v>
      </c>
      <c r="M19" s="50" t="s">
        <v>244</v>
      </c>
      <c r="N19" s="50" t="s">
        <v>66</v>
      </c>
      <c r="O19" s="50" t="s">
        <v>69</v>
      </c>
      <c r="P19" s="50" t="s">
        <v>245</v>
      </c>
      <c r="Q19" s="50" t="s">
        <v>246</v>
      </c>
      <c r="R19" s="50" t="s">
        <v>61</v>
      </c>
      <c r="S19" s="50" t="s">
        <v>247</v>
      </c>
      <c r="T19" s="50" t="s">
        <v>63</v>
      </c>
      <c r="U19" s="50" t="s">
        <v>64</v>
      </c>
      <c r="V19" s="50" t="s">
        <v>96</v>
      </c>
      <c r="W19" s="50"/>
      <c r="X19" s="50" t="s">
        <v>62</v>
      </c>
      <c r="Y19" s="50" t="s">
        <v>179</v>
      </c>
      <c r="Z19" s="50" t="s">
        <v>248</v>
      </c>
      <c r="AA19" s="50" t="n">
        <v>798</v>
      </c>
      <c r="AB19" s="50"/>
      <c r="AC19" s="50" t="s">
        <v>68</v>
      </c>
      <c r="AD19" s="50" t="s">
        <v>249</v>
      </c>
      <c r="AE19" s="50" t="s">
        <v>69</v>
      </c>
      <c r="AF19" s="50" t="s">
        <v>250</v>
      </c>
      <c r="AG19" s="50" t="s">
        <v>251</v>
      </c>
      <c r="AH19" s="50" t="s">
        <v>64</v>
      </c>
      <c r="AI19" s="50" t="s">
        <v>68</v>
      </c>
      <c r="AJ19" s="50" t="s">
        <v>61</v>
      </c>
      <c r="AK19" s="50" t="s">
        <v>72</v>
      </c>
      <c r="AL19" s="50" t="s">
        <v>73</v>
      </c>
      <c r="AM19" s="50"/>
      <c r="AN19" s="50" t="s">
        <v>73</v>
      </c>
      <c r="AO19" s="50"/>
      <c r="AP19" s="53" t="s">
        <v>75</v>
      </c>
      <c r="AQ19" s="54" t="s">
        <v>76</v>
      </c>
      <c r="AR19" s="54" t="s">
        <v>77</v>
      </c>
      <c r="AS19" s="50"/>
      <c r="AT19" s="53" t="s">
        <v>252</v>
      </c>
      <c r="AU19" s="55" t="s">
        <v>65</v>
      </c>
      <c r="AV19" s="50"/>
      <c r="AW19" s="50"/>
      <c r="AX19" s="50"/>
      <c r="AY19" s="50" t="s">
        <v>253</v>
      </c>
      <c r="AZ19" s="43" t="s">
        <v>80</v>
      </c>
      <c r="BA19" s="50" t="s">
        <v>254</v>
      </c>
      <c r="BB19" s="50" t="s">
        <v>80</v>
      </c>
      <c r="BC19" s="50"/>
      <c r="BD19" s="50"/>
      <c r="BE19" s="50"/>
      <c r="BF19" s="53" t="s">
        <v>255</v>
      </c>
    </row>
    <row r="20" s="49" customFormat="true" ht="63.75" hidden="false" customHeight="true" outlineLevel="0" collapsed="false">
      <c r="A20" s="50" t="s">
        <v>213</v>
      </c>
      <c r="B20" s="50" t="n">
        <v>11</v>
      </c>
      <c r="C20" s="50" t="n">
        <v>5</v>
      </c>
      <c r="D20" s="51"/>
      <c r="E20" s="50" t="s">
        <v>256</v>
      </c>
      <c r="F20" s="50" t="s">
        <v>257</v>
      </c>
      <c r="G20" s="52" t="str">
        <f aca="false">E20&amp;" "&amp;F20</f>
        <v>Nguyễn Thị Hương Sen</v>
      </c>
      <c r="H20" s="50" t="s">
        <v>191</v>
      </c>
      <c r="I20" s="50" t="s">
        <v>258</v>
      </c>
      <c r="J20" s="50" t="s">
        <v>87</v>
      </c>
      <c r="K20" s="50" t="s">
        <v>259</v>
      </c>
      <c r="L20" s="50" t="s">
        <v>55</v>
      </c>
      <c r="M20" s="50" t="s">
        <v>260</v>
      </c>
      <c r="N20" s="50" t="s">
        <v>261</v>
      </c>
      <c r="O20" s="50" t="s">
        <v>188</v>
      </c>
      <c r="P20" s="50" t="s">
        <v>262</v>
      </c>
      <c r="Q20" s="50" t="s">
        <v>263</v>
      </c>
      <c r="R20" s="50" t="s">
        <v>61</v>
      </c>
      <c r="S20" s="50" t="s">
        <v>264</v>
      </c>
      <c r="T20" s="50" t="s">
        <v>63</v>
      </c>
      <c r="U20" s="50" t="s">
        <v>265</v>
      </c>
      <c r="V20" s="50" t="s">
        <v>142</v>
      </c>
      <c r="W20" s="50"/>
      <c r="X20" s="50" t="s">
        <v>143</v>
      </c>
      <c r="Y20" s="50" t="s">
        <v>144</v>
      </c>
      <c r="Z20" s="50" t="s">
        <v>64</v>
      </c>
      <c r="AA20" s="50" t="n">
        <v>77</v>
      </c>
      <c r="AB20" s="50"/>
      <c r="AC20" s="50" t="s">
        <v>61</v>
      </c>
      <c r="AD20" s="50" t="s">
        <v>266</v>
      </c>
      <c r="AE20" s="50" t="s">
        <v>69</v>
      </c>
      <c r="AF20" s="50" t="s">
        <v>267</v>
      </c>
      <c r="AG20" s="58" t="s">
        <v>268</v>
      </c>
      <c r="AH20" s="50" t="s">
        <v>64</v>
      </c>
      <c r="AI20" s="50" t="s">
        <v>68</v>
      </c>
      <c r="AJ20" s="50" t="s">
        <v>61</v>
      </c>
      <c r="AK20" s="50" t="s">
        <v>72</v>
      </c>
      <c r="AL20" s="50" t="s">
        <v>73</v>
      </c>
      <c r="AM20" s="50"/>
      <c r="AN20" s="50" t="s">
        <v>73</v>
      </c>
      <c r="AO20" s="50"/>
      <c r="AP20" s="53" t="s">
        <v>75</v>
      </c>
      <c r="AQ20" s="54" t="s">
        <v>76</v>
      </c>
      <c r="AR20" s="54" t="s">
        <v>77</v>
      </c>
      <c r="AS20" s="50"/>
      <c r="AT20" s="53" t="s">
        <v>162</v>
      </c>
      <c r="AU20" s="55" t="s">
        <v>65</v>
      </c>
      <c r="AV20" s="50"/>
      <c r="AW20" s="50"/>
      <c r="AX20" s="50"/>
      <c r="AY20" s="50" t="s">
        <v>269</v>
      </c>
      <c r="AZ20" s="43" t="s">
        <v>80</v>
      </c>
      <c r="BA20" s="50" t="s">
        <v>270</v>
      </c>
      <c r="BB20" s="50" t="s">
        <v>80</v>
      </c>
      <c r="BC20" s="50"/>
      <c r="BD20" s="50"/>
      <c r="BE20" s="50"/>
      <c r="BF20" s="53" t="s">
        <v>271</v>
      </c>
    </row>
    <row r="21" s="49" customFormat="true" ht="50.1" hidden="false" customHeight="true" outlineLevel="0" collapsed="false">
      <c r="A21" s="50"/>
      <c r="B21" s="50" t="n">
        <v>12</v>
      </c>
      <c r="C21" s="50"/>
      <c r="D21" s="51"/>
      <c r="E21" s="50" t="s">
        <v>272</v>
      </c>
      <c r="F21" s="50" t="s">
        <v>154</v>
      </c>
      <c r="G21" s="52" t="str">
        <f aca="false">E21&amp;" "&amp;F21</f>
        <v>Trần Ngọc Tú</v>
      </c>
      <c r="H21" s="50" t="s">
        <v>51</v>
      </c>
      <c r="I21" s="50" t="s">
        <v>273</v>
      </c>
      <c r="J21" s="50" t="s">
        <v>156</v>
      </c>
      <c r="K21" s="50"/>
      <c r="L21" s="50"/>
      <c r="M21" s="50"/>
      <c r="N21" s="50"/>
      <c r="O21" s="50"/>
      <c r="P21" s="50"/>
      <c r="Q21" s="50"/>
      <c r="R21" s="50"/>
      <c r="S21" s="50"/>
      <c r="T21" s="50"/>
      <c r="U21" s="50"/>
      <c r="V21" s="50"/>
      <c r="W21" s="50"/>
      <c r="X21" s="50"/>
      <c r="Y21" s="50"/>
      <c r="Z21" s="50"/>
      <c r="AA21" s="50"/>
      <c r="AB21" s="50"/>
      <c r="AC21" s="50"/>
      <c r="AD21" s="50"/>
      <c r="AE21" s="50"/>
      <c r="AF21" s="50" t="s">
        <v>274</v>
      </c>
      <c r="AG21" s="50" t="s">
        <v>275</v>
      </c>
      <c r="AH21" s="50" t="s">
        <v>64</v>
      </c>
      <c r="AI21" s="50"/>
      <c r="AJ21" s="50"/>
      <c r="AK21" s="50"/>
      <c r="AL21" s="50"/>
      <c r="AM21" s="50"/>
      <c r="AN21" s="50"/>
      <c r="AO21" s="50"/>
      <c r="AP21" s="53" t="s">
        <v>75</v>
      </c>
      <c r="AQ21" s="54" t="s">
        <v>76</v>
      </c>
      <c r="AR21" s="54" t="s">
        <v>77</v>
      </c>
      <c r="AS21" s="50"/>
      <c r="AT21" s="53" t="s">
        <v>222</v>
      </c>
      <c r="AU21" s="55" t="s">
        <v>65</v>
      </c>
      <c r="AV21" s="50"/>
      <c r="AW21" s="50"/>
      <c r="AX21" s="50"/>
      <c r="AY21" s="50" t="s">
        <v>204</v>
      </c>
      <c r="AZ21" s="43" t="s">
        <v>80</v>
      </c>
      <c r="BA21" s="50" t="s">
        <v>126</v>
      </c>
      <c r="BB21" s="50" t="s">
        <v>80</v>
      </c>
      <c r="BC21" s="50"/>
      <c r="BD21" s="50"/>
      <c r="BE21" s="50"/>
      <c r="BF21" s="53" t="s">
        <v>206</v>
      </c>
    </row>
    <row r="22" s="49" customFormat="true" ht="50.1" hidden="false" customHeight="true" outlineLevel="0" collapsed="false">
      <c r="A22" s="50" t="s">
        <v>69</v>
      </c>
      <c r="B22" s="50" t="n">
        <v>13</v>
      </c>
      <c r="C22" s="50" t="n">
        <v>16</v>
      </c>
      <c r="D22" s="51"/>
      <c r="E22" s="50" t="s">
        <v>276</v>
      </c>
      <c r="F22" s="50" t="s">
        <v>277</v>
      </c>
      <c r="G22" s="52" t="str">
        <f aca="false">E22&amp;" "&amp;F22</f>
        <v>Trần Thị Thanh Thùy</v>
      </c>
      <c r="H22" s="50" t="s">
        <v>191</v>
      </c>
      <c r="I22" s="50" t="s">
        <v>278</v>
      </c>
      <c r="J22" s="50" t="s">
        <v>279</v>
      </c>
      <c r="K22" s="50" t="s">
        <v>280</v>
      </c>
      <c r="L22" s="50" t="s">
        <v>55</v>
      </c>
      <c r="M22" s="50" t="s">
        <v>281</v>
      </c>
      <c r="N22" s="50" t="s">
        <v>212</v>
      </c>
      <c r="O22" s="50" t="s">
        <v>240</v>
      </c>
      <c r="P22" s="50" t="s">
        <v>282</v>
      </c>
      <c r="Q22" s="50"/>
      <c r="R22" s="50" t="s">
        <v>61</v>
      </c>
      <c r="S22" s="50" t="s">
        <v>62</v>
      </c>
      <c r="T22" s="50" t="s">
        <v>283</v>
      </c>
      <c r="U22" s="50" t="s">
        <v>284</v>
      </c>
      <c r="V22" s="50" t="s">
        <v>96</v>
      </c>
      <c r="W22" s="50"/>
      <c r="X22" s="50" t="s">
        <v>285</v>
      </c>
      <c r="Y22" s="50" t="s">
        <v>159</v>
      </c>
      <c r="Z22" s="50" t="s">
        <v>286</v>
      </c>
      <c r="AA22" s="50" t="n">
        <v>816</v>
      </c>
      <c r="AB22" s="50"/>
      <c r="AC22" s="50" t="s">
        <v>61</v>
      </c>
      <c r="AD22" s="50" t="s">
        <v>287</v>
      </c>
      <c r="AE22" s="50" t="s">
        <v>69</v>
      </c>
      <c r="AF22" s="50" t="s">
        <v>288</v>
      </c>
      <c r="AG22" s="50" t="s">
        <v>288</v>
      </c>
      <c r="AH22" s="50" t="s">
        <v>64</v>
      </c>
      <c r="AI22" s="50" t="s">
        <v>68</v>
      </c>
      <c r="AJ22" s="50" t="s">
        <v>61</v>
      </c>
      <c r="AK22" s="50" t="s">
        <v>72</v>
      </c>
      <c r="AL22" s="50" t="s">
        <v>73</v>
      </c>
      <c r="AM22" s="50"/>
      <c r="AN22" s="50" t="s">
        <v>73</v>
      </c>
      <c r="AO22" s="50"/>
      <c r="AP22" s="53" t="s">
        <v>75</v>
      </c>
      <c r="AQ22" s="54" t="s">
        <v>76</v>
      </c>
      <c r="AR22" s="54" t="s">
        <v>101</v>
      </c>
      <c r="AS22" s="50"/>
      <c r="AT22" s="53" t="s">
        <v>289</v>
      </c>
      <c r="AU22" s="55" t="s">
        <v>65</v>
      </c>
      <c r="AV22" s="50"/>
      <c r="AW22" s="50"/>
      <c r="AX22" s="50"/>
      <c r="AY22" s="50" t="s">
        <v>290</v>
      </c>
      <c r="AZ22" s="43" t="s">
        <v>80</v>
      </c>
      <c r="BA22" s="50" t="s">
        <v>291</v>
      </c>
      <c r="BB22" s="50" t="s">
        <v>80</v>
      </c>
      <c r="BC22" s="50"/>
      <c r="BD22" s="50"/>
      <c r="BE22" s="50"/>
      <c r="BF22" s="53" t="s">
        <v>292</v>
      </c>
    </row>
    <row r="23" s="49" customFormat="true" ht="50.1" hidden="false" customHeight="true" outlineLevel="0" collapsed="false">
      <c r="A23" s="59" t="s">
        <v>293</v>
      </c>
      <c r="B23" s="50" t="n">
        <v>14</v>
      </c>
      <c r="C23" s="50" t="n">
        <v>28</v>
      </c>
      <c r="D23" s="51" t="s">
        <v>294</v>
      </c>
      <c r="E23" s="50" t="s">
        <v>227</v>
      </c>
      <c r="F23" s="50" t="s">
        <v>295</v>
      </c>
      <c r="G23" s="52" t="str">
        <f aca="false">E23&amp;" "&amp;F23</f>
        <v>Nguyễn Ngọc Hải</v>
      </c>
      <c r="H23" s="50" t="s">
        <v>51</v>
      </c>
      <c r="I23" s="50" t="s">
        <v>296</v>
      </c>
      <c r="J23" s="50" t="s">
        <v>53</v>
      </c>
      <c r="K23" s="50" t="s">
        <v>297</v>
      </c>
      <c r="L23" s="50" t="s">
        <v>55</v>
      </c>
      <c r="M23" s="50" t="s">
        <v>298</v>
      </c>
      <c r="N23" s="50" t="s">
        <v>118</v>
      </c>
      <c r="O23" s="50" t="s">
        <v>83</v>
      </c>
      <c r="P23" s="50" t="s">
        <v>299</v>
      </c>
      <c r="Q23" s="50" t="s">
        <v>300</v>
      </c>
      <c r="R23" s="50" t="s">
        <v>61</v>
      </c>
      <c r="S23" s="50" t="s">
        <v>301</v>
      </c>
      <c r="T23" s="50" t="s">
        <v>63</v>
      </c>
      <c r="U23" s="50" t="s">
        <v>302</v>
      </c>
      <c r="V23" s="50" t="s">
        <v>96</v>
      </c>
      <c r="W23" s="50"/>
      <c r="X23" s="50" t="s">
        <v>62</v>
      </c>
      <c r="Y23" s="50" t="s">
        <v>159</v>
      </c>
      <c r="Z23" s="50" t="s">
        <v>302</v>
      </c>
      <c r="AA23" s="50" t="n">
        <v>763</v>
      </c>
      <c r="AB23" s="50"/>
      <c r="AC23" s="50" t="s">
        <v>68</v>
      </c>
      <c r="AD23" s="50" t="s">
        <v>303</v>
      </c>
      <c r="AE23" s="50" t="s">
        <v>69</v>
      </c>
      <c r="AF23" s="50" t="s">
        <v>304</v>
      </c>
      <c r="AG23" s="50" t="s">
        <v>304</v>
      </c>
      <c r="AH23" s="50" t="s">
        <v>302</v>
      </c>
      <c r="AI23" s="50" t="s">
        <v>61</v>
      </c>
      <c r="AJ23" s="50" t="s">
        <v>61</v>
      </c>
      <c r="AK23" s="50" t="s">
        <v>72</v>
      </c>
      <c r="AL23" s="50" t="s">
        <v>73</v>
      </c>
      <c r="AM23" s="50"/>
      <c r="AN23" s="50" t="s">
        <v>305</v>
      </c>
      <c r="AO23" s="50"/>
      <c r="AP23" s="53" t="s">
        <v>75</v>
      </c>
      <c r="AQ23" s="54" t="s">
        <v>76</v>
      </c>
      <c r="AR23" s="54" t="s">
        <v>306</v>
      </c>
      <c r="AS23" s="50"/>
      <c r="AT23" s="53" t="s">
        <v>184</v>
      </c>
      <c r="AU23" s="55" t="s">
        <v>65</v>
      </c>
      <c r="AV23" s="50"/>
      <c r="AW23" s="50"/>
      <c r="AX23" s="50"/>
      <c r="AY23" s="50" t="s">
        <v>307</v>
      </c>
      <c r="AZ23" s="43" t="s">
        <v>80</v>
      </c>
      <c r="BA23" s="50" t="s">
        <v>308</v>
      </c>
      <c r="BB23" s="50" t="s">
        <v>80</v>
      </c>
      <c r="BC23" s="50"/>
      <c r="BD23" s="50"/>
      <c r="BE23" s="50"/>
      <c r="BF23" s="53" t="s">
        <v>309</v>
      </c>
    </row>
    <row r="24" s="49" customFormat="true" ht="50.1" hidden="false" customHeight="true" outlineLevel="0" collapsed="false">
      <c r="A24" s="43" t="s">
        <v>310</v>
      </c>
      <c r="B24" s="50" t="n">
        <v>15</v>
      </c>
      <c r="C24" s="50" t="n">
        <v>17</v>
      </c>
      <c r="D24" s="51"/>
      <c r="E24" s="50" t="s">
        <v>311</v>
      </c>
      <c r="F24" s="50" t="s">
        <v>312</v>
      </c>
      <c r="G24" s="52" t="str">
        <f aca="false">E24&amp;" "&amp;F24</f>
        <v>Nguyễn Hoàng Hiệp</v>
      </c>
      <c r="H24" s="50" t="s">
        <v>51</v>
      </c>
      <c r="I24" s="50" t="s">
        <v>313</v>
      </c>
      <c r="J24" s="50" t="s">
        <v>314</v>
      </c>
      <c r="K24" s="50" t="s">
        <v>315</v>
      </c>
      <c r="L24" s="50" t="s">
        <v>55</v>
      </c>
      <c r="M24" s="50" t="s">
        <v>316</v>
      </c>
      <c r="N24" s="50" t="s">
        <v>68</v>
      </c>
      <c r="O24" s="50" t="s">
        <v>68</v>
      </c>
      <c r="P24" s="50" t="s">
        <v>317</v>
      </c>
      <c r="Q24" s="50" t="s">
        <v>318</v>
      </c>
      <c r="R24" s="50" t="s">
        <v>61</v>
      </c>
      <c r="S24" s="50" t="s">
        <v>319</v>
      </c>
      <c r="T24" s="50"/>
      <c r="U24" s="50" t="s">
        <v>320</v>
      </c>
      <c r="V24" s="50" t="s">
        <v>177</v>
      </c>
      <c r="W24" s="50" t="s">
        <v>321</v>
      </c>
      <c r="X24" s="50" t="s">
        <v>322</v>
      </c>
      <c r="Y24" s="50" t="s">
        <v>179</v>
      </c>
      <c r="Z24" s="50" t="s">
        <v>323</v>
      </c>
      <c r="AA24" s="50" t="n">
        <v>0</v>
      </c>
      <c r="AB24" s="50" t="s">
        <v>324</v>
      </c>
      <c r="AC24" s="50" t="s">
        <v>61</v>
      </c>
      <c r="AD24" s="50" t="s">
        <v>181</v>
      </c>
      <c r="AE24" s="50" t="s">
        <v>69</v>
      </c>
      <c r="AF24" s="50" t="s">
        <v>325</v>
      </c>
      <c r="AG24" s="50" t="s">
        <v>325</v>
      </c>
      <c r="AH24" s="50" t="s">
        <v>302</v>
      </c>
      <c r="AI24" s="50" t="s">
        <v>69</v>
      </c>
      <c r="AJ24" s="50" t="s">
        <v>61</v>
      </c>
      <c r="AK24" s="50" t="s">
        <v>72</v>
      </c>
      <c r="AL24" s="50" t="s">
        <v>73</v>
      </c>
      <c r="AM24" s="50" t="s">
        <v>326</v>
      </c>
      <c r="AN24" s="50" t="s">
        <v>305</v>
      </c>
      <c r="AO24" s="50"/>
      <c r="AP24" s="53" t="s">
        <v>75</v>
      </c>
      <c r="AQ24" s="54" t="s">
        <v>76</v>
      </c>
      <c r="AR24" s="54" t="s">
        <v>306</v>
      </c>
      <c r="AS24" s="50"/>
      <c r="AT24" s="53" t="s">
        <v>327</v>
      </c>
      <c r="AU24" s="55" t="s">
        <v>65</v>
      </c>
      <c r="AV24" s="50"/>
      <c r="AW24" s="50"/>
      <c r="AX24" s="50"/>
      <c r="AY24" s="50" t="s">
        <v>328</v>
      </c>
      <c r="AZ24" s="43" t="s">
        <v>80</v>
      </c>
      <c r="BA24" s="50" t="s">
        <v>104</v>
      </c>
      <c r="BB24" s="50" t="s">
        <v>80</v>
      </c>
      <c r="BC24" s="50"/>
      <c r="BD24" s="50"/>
      <c r="BE24" s="50"/>
      <c r="BF24" s="53" t="s">
        <v>309</v>
      </c>
    </row>
    <row r="25" s="49" customFormat="true" ht="50.1" hidden="false" customHeight="true" outlineLevel="0" collapsed="false">
      <c r="A25" s="50" t="s">
        <v>329</v>
      </c>
      <c r="B25" s="50" t="n">
        <v>16</v>
      </c>
      <c r="C25" s="50" t="n">
        <v>4</v>
      </c>
      <c r="D25" s="51"/>
      <c r="E25" s="50" t="s">
        <v>330</v>
      </c>
      <c r="F25" s="50" t="s">
        <v>331</v>
      </c>
      <c r="G25" s="52" t="str">
        <f aca="false">E25&amp;" "&amp;F25</f>
        <v>Đoàn Việt Hùng</v>
      </c>
      <c r="H25" s="50" t="s">
        <v>51</v>
      </c>
      <c r="I25" s="50" t="s">
        <v>332</v>
      </c>
      <c r="J25" s="50" t="s">
        <v>333</v>
      </c>
      <c r="K25" s="50" t="s">
        <v>334</v>
      </c>
      <c r="L25" s="50" t="s">
        <v>55</v>
      </c>
      <c r="M25" s="50" t="s">
        <v>335</v>
      </c>
      <c r="N25" s="50" t="s">
        <v>57</v>
      </c>
      <c r="O25" s="50" t="s">
        <v>58</v>
      </c>
      <c r="P25" s="50" t="s">
        <v>336</v>
      </c>
      <c r="Q25" s="50" t="s">
        <v>337</v>
      </c>
      <c r="R25" s="50" t="s">
        <v>61</v>
      </c>
      <c r="S25" s="50" t="s">
        <v>338</v>
      </c>
      <c r="T25" s="50" t="s">
        <v>63</v>
      </c>
      <c r="U25" s="50" t="s">
        <v>302</v>
      </c>
      <c r="V25" s="50" t="s">
        <v>96</v>
      </c>
      <c r="W25" s="50"/>
      <c r="X25" s="50" t="s">
        <v>339</v>
      </c>
      <c r="Y25" s="50" t="s">
        <v>66</v>
      </c>
      <c r="Z25" s="50" t="s">
        <v>302</v>
      </c>
      <c r="AA25" s="50" t="n">
        <v>697</v>
      </c>
      <c r="AB25" s="50"/>
      <c r="AC25" s="50" t="s">
        <v>68</v>
      </c>
      <c r="AD25" s="50" t="s">
        <v>68</v>
      </c>
      <c r="AE25" s="50" t="s">
        <v>69</v>
      </c>
      <c r="AF25" s="50" t="s">
        <v>340</v>
      </c>
      <c r="AG25" s="58" t="s">
        <v>341</v>
      </c>
      <c r="AH25" s="50" t="s">
        <v>302</v>
      </c>
      <c r="AI25" s="50" t="s">
        <v>61</v>
      </c>
      <c r="AJ25" s="50" t="s">
        <v>61</v>
      </c>
      <c r="AK25" s="50" t="s">
        <v>72</v>
      </c>
      <c r="AL25" s="50" t="s">
        <v>73</v>
      </c>
      <c r="AM25" s="50" t="s">
        <v>123</v>
      </c>
      <c r="AN25" s="50" t="s">
        <v>305</v>
      </c>
      <c r="AO25" s="50"/>
      <c r="AP25" s="53" t="s">
        <v>75</v>
      </c>
      <c r="AQ25" s="54" t="s">
        <v>76</v>
      </c>
      <c r="AR25" s="54" t="s">
        <v>306</v>
      </c>
      <c r="AS25" s="50"/>
      <c r="AT25" s="53" t="s">
        <v>342</v>
      </c>
      <c r="AU25" s="55" t="s">
        <v>65</v>
      </c>
      <c r="AV25" s="50"/>
      <c r="AW25" s="50"/>
      <c r="AX25" s="50"/>
      <c r="AY25" s="50" t="s">
        <v>343</v>
      </c>
      <c r="AZ25" s="50" t="s">
        <v>80</v>
      </c>
      <c r="BA25" s="50" t="s">
        <v>344</v>
      </c>
      <c r="BB25" s="50" t="s">
        <v>80</v>
      </c>
      <c r="BC25" s="50"/>
      <c r="BD25" s="50"/>
      <c r="BE25" s="50"/>
      <c r="BF25" s="53" t="s">
        <v>345</v>
      </c>
    </row>
    <row r="26" s="49" customFormat="true" ht="50.1" hidden="false" customHeight="true" outlineLevel="0" collapsed="false">
      <c r="A26" s="50" t="s">
        <v>137</v>
      </c>
      <c r="B26" s="50" t="n">
        <v>17</v>
      </c>
      <c r="C26" s="50" t="n">
        <v>11</v>
      </c>
      <c r="D26" s="51"/>
      <c r="E26" s="50" t="s">
        <v>346</v>
      </c>
      <c r="F26" s="50" t="s">
        <v>347</v>
      </c>
      <c r="G26" s="52" t="str">
        <f aca="false">E26&amp;" "&amp;F26</f>
        <v>Nguyễn Thị Mai Hương</v>
      </c>
      <c r="H26" s="50" t="s">
        <v>191</v>
      </c>
      <c r="I26" s="50" t="s">
        <v>348</v>
      </c>
      <c r="J26" s="50" t="s">
        <v>349</v>
      </c>
      <c r="K26" s="50" t="s">
        <v>350</v>
      </c>
      <c r="L26" s="50" t="s">
        <v>55</v>
      </c>
      <c r="M26" s="50" t="s">
        <v>351</v>
      </c>
      <c r="N26" s="50" t="s">
        <v>118</v>
      </c>
      <c r="O26" s="50" t="s">
        <v>83</v>
      </c>
      <c r="P26" s="50" t="s">
        <v>352</v>
      </c>
      <c r="Q26" s="50" t="s">
        <v>353</v>
      </c>
      <c r="R26" s="50" t="s">
        <v>61</v>
      </c>
      <c r="S26" s="50" t="s">
        <v>216</v>
      </c>
      <c r="T26" s="50" t="s">
        <v>63</v>
      </c>
      <c r="U26" s="50" t="s">
        <v>302</v>
      </c>
      <c r="V26" s="50" t="s">
        <v>65</v>
      </c>
      <c r="W26" s="50"/>
      <c r="X26" s="50" t="s">
        <v>216</v>
      </c>
      <c r="Y26" s="50" t="s">
        <v>179</v>
      </c>
      <c r="Z26" s="50" t="s">
        <v>302</v>
      </c>
      <c r="AA26" s="50" t="n">
        <v>77</v>
      </c>
      <c r="AB26" s="50"/>
      <c r="AC26" s="50" t="s">
        <v>68</v>
      </c>
      <c r="AD26" s="50" t="s">
        <v>68</v>
      </c>
      <c r="AE26" s="50" t="s">
        <v>69</v>
      </c>
      <c r="AF26" s="50" t="s">
        <v>354</v>
      </c>
      <c r="AG26" s="58" t="s">
        <v>355</v>
      </c>
      <c r="AH26" s="50" t="s">
        <v>302</v>
      </c>
      <c r="AI26" s="50" t="s">
        <v>68</v>
      </c>
      <c r="AJ26" s="50" t="s">
        <v>61</v>
      </c>
      <c r="AK26" s="50" t="s">
        <v>72</v>
      </c>
      <c r="AL26" s="50" t="s">
        <v>73</v>
      </c>
      <c r="AM26" s="50" t="s">
        <v>100</v>
      </c>
      <c r="AN26" s="50" t="s">
        <v>305</v>
      </c>
      <c r="AO26" s="50"/>
      <c r="AP26" s="53" t="s">
        <v>75</v>
      </c>
      <c r="AQ26" s="54" t="s">
        <v>76</v>
      </c>
      <c r="AR26" s="54" t="s">
        <v>306</v>
      </c>
      <c r="AS26" s="50"/>
      <c r="AT26" s="53" t="s">
        <v>356</v>
      </c>
      <c r="AU26" s="55" t="s">
        <v>96</v>
      </c>
      <c r="AV26" s="50"/>
      <c r="AW26" s="50"/>
      <c r="AX26" s="50"/>
      <c r="AY26" s="50" t="s">
        <v>357</v>
      </c>
      <c r="AZ26" s="43" t="s">
        <v>80</v>
      </c>
      <c r="BA26" s="61" t="s">
        <v>358</v>
      </c>
      <c r="BB26" s="50" t="s">
        <v>80</v>
      </c>
      <c r="BC26" s="50"/>
      <c r="BD26" s="50"/>
      <c r="BE26" s="50"/>
      <c r="BF26" s="53" t="s">
        <v>359</v>
      </c>
    </row>
    <row r="27" s="49" customFormat="true" ht="50.1" hidden="false" customHeight="true" outlineLevel="0" collapsed="false">
      <c r="A27" s="50" t="s">
        <v>360</v>
      </c>
      <c r="B27" s="50" t="n">
        <v>18</v>
      </c>
      <c r="C27" s="50" t="n">
        <v>12</v>
      </c>
      <c r="D27" s="51"/>
      <c r="E27" s="50" t="s">
        <v>361</v>
      </c>
      <c r="F27" s="50" t="s">
        <v>347</v>
      </c>
      <c r="G27" s="52" t="str">
        <f aca="false">E27&amp;" "&amp;F27</f>
        <v>Đỗ Thanh Hương</v>
      </c>
      <c r="H27" s="50" t="s">
        <v>191</v>
      </c>
      <c r="I27" s="50" t="s">
        <v>362</v>
      </c>
      <c r="J27" s="50" t="s">
        <v>53</v>
      </c>
      <c r="K27" s="50" t="s">
        <v>363</v>
      </c>
      <c r="L27" s="50" t="s">
        <v>55</v>
      </c>
      <c r="M27" s="50" t="s">
        <v>364</v>
      </c>
      <c r="N27" s="50" t="s">
        <v>118</v>
      </c>
      <c r="O27" s="50" t="s">
        <v>83</v>
      </c>
      <c r="P27" s="50" t="s">
        <v>365</v>
      </c>
      <c r="Q27" s="50"/>
      <c r="R27" s="50" t="s">
        <v>61</v>
      </c>
      <c r="S27" s="50" t="s">
        <v>366</v>
      </c>
      <c r="T27" s="50" t="s">
        <v>63</v>
      </c>
      <c r="U27" s="50" t="s">
        <v>302</v>
      </c>
      <c r="V27" s="50" t="s">
        <v>96</v>
      </c>
      <c r="W27" s="50"/>
      <c r="X27" s="50" t="s">
        <v>367</v>
      </c>
      <c r="Y27" s="50" t="s">
        <v>118</v>
      </c>
      <c r="Z27" s="50" t="s">
        <v>368</v>
      </c>
      <c r="AA27" s="50" t="n">
        <v>0</v>
      </c>
      <c r="AB27" s="50" t="s">
        <v>200</v>
      </c>
      <c r="AC27" s="50" t="s">
        <v>61</v>
      </c>
      <c r="AD27" s="50" t="s">
        <v>369</v>
      </c>
      <c r="AE27" s="50" t="s">
        <v>69</v>
      </c>
      <c r="AF27" s="50" t="s">
        <v>370</v>
      </c>
      <c r="AG27" s="50" t="s">
        <v>370</v>
      </c>
      <c r="AH27" s="50" t="s">
        <v>302</v>
      </c>
      <c r="AI27" s="50" t="s">
        <v>68</v>
      </c>
      <c r="AJ27" s="50" t="s">
        <v>61</v>
      </c>
      <c r="AK27" s="50" t="s">
        <v>72</v>
      </c>
      <c r="AL27" s="50" t="s">
        <v>83</v>
      </c>
      <c r="AM27" s="50" t="s">
        <v>200</v>
      </c>
      <c r="AN27" s="50" t="s">
        <v>305</v>
      </c>
      <c r="AO27" s="50"/>
      <c r="AP27" s="53" t="s">
        <v>75</v>
      </c>
      <c r="AQ27" s="54" t="s">
        <v>76</v>
      </c>
      <c r="AR27" s="54" t="s">
        <v>101</v>
      </c>
      <c r="AS27" s="50"/>
      <c r="AT27" s="53" t="s">
        <v>371</v>
      </c>
      <c r="AU27" s="55" t="s">
        <v>65</v>
      </c>
      <c r="AV27" s="50"/>
      <c r="AW27" s="50"/>
      <c r="AX27" s="50"/>
      <c r="AY27" s="50" t="s">
        <v>372</v>
      </c>
      <c r="AZ27" s="43" t="s">
        <v>80</v>
      </c>
      <c r="BA27" s="58" t="s">
        <v>373</v>
      </c>
      <c r="BB27" s="50" t="s">
        <v>374</v>
      </c>
      <c r="BC27" s="50"/>
      <c r="BD27" s="50"/>
      <c r="BE27" s="50"/>
      <c r="BF27" s="53" t="s">
        <v>375</v>
      </c>
    </row>
    <row r="28" s="49" customFormat="true" ht="50.1" hidden="false" customHeight="true" outlineLevel="0" collapsed="false">
      <c r="A28" s="50" t="s">
        <v>376</v>
      </c>
      <c r="B28" s="50" t="n">
        <v>19</v>
      </c>
      <c r="C28" s="50" t="n">
        <v>1</v>
      </c>
      <c r="D28" s="51"/>
      <c r="E28" s="50" t="s">
        <v>377</v>
      </c>
      <c r="F28" s="50" t="s">
        <v>378</v>
      </c>
      <c r="G28" s="52" t="str">
        <f aca="false">E28&amp;" "&amp;F28</f>
        <v>Phạm Thị Ngọc Mai</v>
      </c>
      <c r="H28" s="50" t="s">
        <v>191</v>
      </c>
      <c r="I28" s="50" t="s">
        <v>379</v>
      </c>
      <c r="J28" s="50" t="s">
        <v>87</v>
      </c>
      <c r="K28" s="50" t="s">
        <v>380</v>
      </c>
      <c r="L28" s="50" t="s">
        <v>55</v>
      </c>
      <c r="M28" s="50" t="s">
        <v>381</v>
      </c>
      <c r="N28" s="50" t="s">
        <v>98</v>
      </c>
      <c r="O28" s="50" t="s">
        <v>73</v>
      </c>
      <c r="P28" s="50" t="s">
        <v>382</v>
      </c>
      <c r="Q28" s="50" t="s">
        <v>383</v>
      </c>
      <c r="R28" s="50" t="s">
        <v>61</v>
      </c>
      <c r="S28" s="50" t="s">
        <v>366</v>
      </c>
      <c r="T28" s="50" t="s">
        <v>384</v>
      </c>
      <c r="U28" s="50" t="s">
        <v>302</v>
      </c>
      <c r="V28" s="50" t="s">
        <v>142</v>
      </c>
      <c r="W28" s="50"/>
      <c r="X28" s="50" t="s">
        <v>62</v>
      </c>
      <c r="Y28" s="50" t="s">
        <v>179</v>
      </c>
      <c r="Z28" s="50" t="s">
        <v>302</v>
      </c>
      <c r="AA28" s="50" t="n">
        <v>754</v>
      </c>
      <c r="AB28" s="50"/>
      <c r="AC28" s="50" t="s">
        <v>68</v>
      </c>
      <c r="AD28" s="50" t="s">
        <v>145</v>
      </c>
      <c r="AE28" s="50" t="s">
        <v>69</v>
      </c>
      <c r="AF28" s="50" t="s">
        <v>385</v>
      </c>
      <c r="AG28" s="58" t="s">
        <v>386</v>
      </c>
      <c r="AH28" s="50" t="s">
        <v>302</v>
      </c>
      <c r="AI28" s="50" t="s">
        <v>61</v>
      </c>
      <c r="AJ28" s="50" t="s">
        <v>61</v>
      </c>
      <c r="AK28" s="50" t="s">
        <v>72</v>
      </c>
      <c r="AL28" s="50" t="s">
        <v>73</v>
      </c>
      <c r="AM28" s="50"/>
      <c r="AN28" s="50" t="s">
        <v>305</v>
      </c>
      <c r="AO28" s="50"/>
      <c r="AP28" s="53" t="s">
        <v>75</v>
      </c>
      <c r="AQ28" s="54" t="s">
        <v>387</v>
      </c>
      <c r="AR28" s="54" t="s">
        <v>306</v>
      </c>
      <c r="AS28" s="50"/>
      <c r="AT28" s="53" t="s">
        <v>289</v>
      </c>
      <c r="AU28" s="55" t="s">
        <v>65</v>
      </c>
      <c r="AV28" s="50"/>
      <c r="AW28" s="50"/>
      <c r="AX28" s="50"/>
      <c r="AY28" s="50" t="s">
        <v>343</v>
      </c>
      <c r="AZ28" s="50" t="s">
        <v>80</v>
      </c>
      <c r="BA28" s="58" t="s">
        <v>388</v>
      </c>
      <c r="BB28" s="50" t="s">
        <v>389</v>
      </c>
      <c r="BC28" s="50"/>
      <c r="BD28" s="50"/>
      <c r="BE28" s="50"/>
      <c r="BF28" s="53" t="s">
        <v>345</v>
      </c>
    </row>
    <row r="29" s="49" customFormat="true" ht="50.1" hidden="false" customHeight="true" outlineLevel="0" collapsed="false">
      <c r="A29" s="50" t="s">
        <v>305</v>
      </c>
      <c r="B29" s="50" t="n">
        <v>20</v>
      </c>
      <c r="C29" s="50" t="n">
        <v>8</v>
      </c>
      <c r="D29" s="51"/>
      <c r="E29" s="50" t="s">
        <v>390</v>
      </c>
      <c r="F29" s="50" t="s">
        <v>168</v>
      </c>
      <c r="G29" s="52" t="str">
        <f aca="false">E29&amp;" "&amp;F29</f>
        <v>Trần Đình Tuấn</v>
      </c>
      <c r="H29" s="50" t="s">
        <v>51</v>
      </c>
      <c r="I29" s="50" t="s">
        <v>391</v>
      </c>
      <c r="J29" s="50" t="s">
        <v>53</v>
      </c>
      <c r="K29" s="50" t="s">
        <v>392</v>
      </c>
      <c r="L29" s="50" t="s">
        <v>55</v>
      </c>
      <c r="M29" s="50" t="s">
        <v>393</v>
      </c>
      <c r="N29" s="50" t="s">
        <v>179</v>
      </c>
      <c r="O29" s="50" t="s">
        <v>61</v>
      </c>
      <c r="P29" s="50" t="s">
        <v>394</v>
      </c>
      <c r="Q29" s="50" t="s">
        <v>395</v>
      </c>
      <c r="R29" s="50" t="s">
        <v>68</v>
      </c>
      <c r="S29" s="50" t="s">
        <v>396</v>
      </c>
      <c r="T29" s="50" t="s">
        <v>63</v>
      </c>
      <c r="U29" s="50" t="s">
        <v>397</v>
      </c>
      <c r="V29" s="50" t="s">
        <v>96</v>
      </c>
      <c r="W29" s="50"/>
      <c r="X29" s="50"/>
      <c r="Y29" s="50"/>
      <c r="Z29" s="50"/>
      <c r="AA29" s="50" t="n">
        <v>0</v>
      </c>
      <c r="AB29" s="50"/>
      <c r="AC29" s="50" t="s">
        <v>68</v>
      </c>
      <c r="AD29" s="50" t="s">
        <v>266</v>
      </c>
      <c r="AE29" s="50" t="s">
        <v>69</v>
      </c>
      <c r="AF29" s="50" t="s">
        <v>398</v>
      </c>
      <c r="AG29" s="58" t="s">
        <v>399</v>
      </c>
      <c r="AH29" s="50" t="s">
        <v>302</v>
      </c>
      <c r="AI29" s="50" t="s">
        <v>68</v>
      </c>
      <c r="AJ29" s="50" t="s">
        <v>68</v>
      </c>
      <c r="AK29" s="50" t="s">
        <v>72</v>
      </c>
      <c r="AL29" s="50" t="s">
        <v>73</v>
      </c>
      <c r="AM29" s="50"/>
      <c r="AN29" s="50" t="s">
        <v>305</v>
      </c>
      <c r="AO29" s="50"/>
      <c r="AP29" s="53" t="s">
        <v>75</v>
      </c>
      <c r="AQ29" s="54" t="s">
        <v>387</v>
      </c>
      <c r="AR29" s="54" t="s">
        <v>306</v>
      </c>
      <c r="AS29" s="50"/>
      <c r="AT29" s="53" t="s">
        <v>400</v>
      </c>
      <c r="AU29" s="55" t="s">
        <v>65</v>
      </c>
      <c r="AV29" s="50"/>
      <c r="AW29" s="50"/>
      <c r="AX29" s="50"/>
      <c r="AY29" s="58" t="s">
        <v>401</v>
      </c>
      <c r="AZ29" s="43" t="s">
        <v>80</v>
      </c>
      <c r="BA29" s="58" t="s">
        <v>402</v>
      </c>
      <c r="BB29" s="50" t="s">
        <v>403</v>
      </c>
      <c r="BC29" s="50"/>
      <c r="BD29" s="50"/>
      <c r="BE29" s="50"/>
      <c r="BF29" s="53" t="s">
        <v>404</v>
      </c>
    </row>
    <row r="30" s="49" customFormat="true" ht="50.1" hidden="false" customHeight="true" outlineLevel="0" collapsed="false">
      <c r="A30" s="59" t="s">
        <v>58</v>
      </c>
      <c r="B30" s="59" t="n">
        <v>21</v>
      </c>
      <c r="C30" s="59" t="n">
        <v>6</v>
      </c>
      <c r="D30" s="62"/>
      <c r="E30" s="59" t="s">
        <v>405</v>
      </c>
      <c r="F30" s="59" t="s">
        <v>406</v>
      </c>
      <c r="G30" s="63" t="str">
        <f aca="false">E30&amp;" "&amp;F30</f>
        <v>Nguyễn Thị Tuyết</v>
      </c>
      <c r="H30" s="59" t="s">
        <v>191</v>
      </c>
      <c r="I30" s="59" t="s">
        <v>407</v>
      </c>
      <c r="J30" s="59" t="s">
        <v>408</v>
      </c>
      <c r="K30" s="59" t="s">
        <v>409</v>
      </c>
      <c r="L30" s="59" t="s">
        <v>55</v>
      </c>
      <c r="M30" s="59" t="s">
        <v>410</v>
      </c>
      <c r="N30" s="59" t="s">
        <v>411</v>
      </c>
      <c r="O30" s="59" t="s">
        <v>166</v>
      </c>
      <c r="P30" s="59" t="s">
        <v>412</v>
      </c>
      <c r="Q30" s="59" t="s">
        <v>413</v>
      </c>
      <c r="R30" s="59" t="s">
        <v>61</v>
      </c>
      <c r="S30" s="59" t="s">
        <v>414</v>
      </c>
      <c r="T30" s="59" t="s">
        <v>63</v>
      </c>
      <c r="U30" s="59" t="s">
        <v>284</v>
      </c>
      <c r="V30" s="59" t="s">
        <v>96</v>
      </c>
      <c r="W30" s="59"/>
      <c r="X30" s="59" t="s">
        <v>62</v>
      </c>
      <c r="Y30" s="59" t="s">
        <v>118</v>
      </c>
      <c r="Z30" s="59" t="s">
        <v>284</v>
      </c>
      <c r="AA30" s="59" t="n">
        <v>0</v>
      </c>
      <c r="AB30" s="59"/>
      <c r="AC30" s="59" t="s">
        <v>61</v>
      </c>
      <c r="AD30" s="59" t="s">
        <v>68</v>
      </c>
      <c r="AE30" s="59" t="s">
        <v>68</v>
      </c>
      <c r="AF30" s="59" t="s">
        <v>415</v>
      </c>
      <c r="AG30" s="59" t="s">
        <v>415</v>
      </c>
      <c r="AH30" s="59" t="s">
        <v>302</v>
      </c>
      <c r="AI30" s="59" t="s">
        <v>68</v>
      </c>
      <c r="AJ30" s="59" t="s">
        <v>61</v>
      </c>
      <c r="AK30" s="59" t="s">
        <v>72</v>
      </c>
      <c r="AL30" s="59" t="s">
        <v>73</v>
      </c>
      <c r="AM30" s="59" t="s">
        <v>416</v>
      </c>
      <c r="AN30" s="59" t="s">
        <v>305</v>
      </c>
      <c r="AO30" s="59"/>
      <c r="AP30" s="64" t="s">
        <v>75</v>
      </c>
      <c r="AQ30" s="65" t="s">
        <v>387</v>
      </c>
      <c r="AR30" s="65" t="s">
        <v>306</v>
      </c>
      <c r="AS30" s="59"/>
      <c r="AT30" s="64" t="s">
        <v>417</v>
      </c>
      <c r="AU30" s="66" t="s">
        <v>96</v>
      </c>
      <c r="AV30" s="59"/>
      <c r="AW30" s="59"/>
      <c r="AX30" s="59"/>
      <c r="AY30" s="59" t="s">
        <v>357</v>
      </c>
      <c r="AZ30" s="59" t="s">
        <v>80</v>
      </c>
      <c r="BA30" s="59" t="s">
        <v>308</v>
      </c>
      <c r="BB30" s="59" t="s">
        <v>80</v>
      </c>
      <c r="BC30" s="59"/>
      <c r="BD30" s="59"/>
      <c r="BE30" s="59"/>
      <c r="BF30" s="64" t="s">
        <v>359</v>
      </c>
    </row>
    <row r="32" customFormat="false" ht="15" hidden="false" customHeight="true" outlineLevel="0" collapsed="false">
      <c r="AW32" s="67"/>
      <c r="AX32" s="67"/>
      <c r="AY32" s="67"/>
      <c r="AZ32" s="67"/>
      <c r="BA32" s="67"/>
      <c r="BB32" s="67"/>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row>
    <row r="33" customFormat="false" ht="50.25" hidden="false" customHeight="true" outlineLevel="0" collapsed="false">
      <c r="B33" s="69" t="s">
        <v>41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row>
    <row r="34" customFormat="false" ht="15" hidden="false" customHeight="true" outlineLevel="0" collapsed="false">
      <c r="AW34" s="71"/>
      <c r="AX34" s="71"/>
      <c r="AY34" s="71"/>
      <c r="AZ34" s="71"/>
      <c r="BA34" s="71"/>
      <c r="BB34" s="71"/>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row>
    <row r="35" customFormat="false" ht="15" hidden="false" customHeight="true" outlineLevel="0" collapsed="false">
      <c r="AW35" s="72"/>
      <c r="AX35" s="73"/>
      <c r="AY35" s="73"/>
      <c r="AZ35" s="73"/>
      <c r="BA35" s="73"/>
      <c r="BB35" s="74"/>
      <c r="BC35" s="73"/>
      <c r="BD35" s="75"/>
      <c r="BE35" s="73"/>
      <c r="BF35" s="73"/>
      <c r="BG35" s="70"/>
      <c r="BH35" s="76"/>
      <c r="BI35" s="77"/>
      <c r="BJ35" s="78"/>
      <c r="BK35" s="78"/>
      <c r="BL35" s="78"/>
      <c r="BM35" s="78"/>
      <c r="BN35" s="70"/>
      <c r="BO35" s="70"/>
      <c r="BP35" s="70"/>
      <c r="BQ35" s="70"/>
      <c r="BR35" s="70"/>
      <c r="BS35" s="70"/>
      <c r="BT35" s="70"/>
      <c r="BU35" s="70"/>
      <c r="BV35" s="70"/>
      <c r="BW35" s="70"/>
      <c r="BX35" s="70"/>
      <c r="BY35" s="70"/>
      <c r="BZ35" s="70"/>
      <c r="CA35" s="70"/>
      <c r="CB35" s="4"/>
      <c r="CF35" s="4"/>
    </row>
    <row r="36" customFormat="false" ht="15" hidden="false" customHeight="true" outlineLevel="0" collapsed="false">
      <c r="AW36" s="72"/>
      <c r="AX36" s="73"/>
      <c r="AY36" s="73"/>
      <c r="AZ36" s="73"/>
      <c r="BA36" s="73"/>
      <c r="BB36" s="74"/>
      <c r="BC36" s="73"/>
      <c r="BD36" s="75"/>
      <c r="BE36" s="73"/>
      <c r="BF36" s="73"/>
      <c r="BG36" s="70"/>
      <c r="BH36" s="76"/>
      <c r="BI36" s="77"/>
      <c r="BJ36" s="78"/>
      <c r="BK36" s="78"/>
      <c r="BL36" s="78"/>
      <c r="BM36" s="78"/>
      <c r="BN36" s="70"/>
      <c r="BO36" s="70"/>
      <c r="BP36" s="70"/>
      <c r="BQ36" s="70"/>
      <c r="BR36" s="70"/>
      <c r="BS36" s="70"/>
      <c r="BT36" s="70"/>
      <c r="BU36" s="70"/>
      <c r="BV36" s="70"/>
      <c r="BW36" s="70"/>
      <c r="BX36" s="70"/>
      <c r="BY36" s="70"/>
      <c r="BZ36" s="70"/>
      <c r="CA36" s="70"/>
      <c r="CB36" s="4"/>
      <c r="CF36" s="4"/>
    </row>
    <row r="37" customFormat="false" ht="15" hidden="false" customHeight="true" outlineLevel="0" collapsed="false">
      <c r="AW37" s="72"/>
      <c r="AX37" s="73"/>
      <c r="AY37" s="73"/>
      <c r="AZ37" s="73"/>
      <c r="BA37" s="73"/>
      <c r="BB37" s="74"/>
      <c r="BC37" s="73"/>
      <c r="BD37" s="75"/>
      <c r="BE37" s="73"/>
      <c r="BF37" s="73"/>
      <c r="BG37" s="70"/>
      <c r="BH37" s="76"/>
      <c r="BI37" s="77"/>
      <c r="BJ37" s="78"/>
      <c r="BK37" s="78"/>
      <c r="BL37" s="78"/>
      <c r="BM37" s="78"/>
      <c r="BN37" s="70"/>
      <c r="BO37" s="70"/>
      <c r="BP37" s="70"/>
      <c r="BQ37" s="70"/>
      <c r="BR37" s="70"/>
      <c r="BS37" s="70"/>
      <c r="BT37" s="70"/>
      <c r="BU37" s="70"/>
      <c r="BV37" s="70"/>
      <c r="BW37" s="70"/>
      <c r="BX37" s="70"/>
      <c r="BY37" s="70"/>
      <c r="BZ37" s="70"/>
      <c r="CA37" s="70"/>
      <c r="CB37" s="4"/>
      <c r="CF37" s="4"/>
    </row>
    <row r="38" customFormat="false" ht="15" hidden="false" customHeight="true" outlineLevel="0" collapsed="false">
      <c r="AW38" s="72"/>
      <c r="AX38" s="73"/>
      <c r="AY38" s="73"/>
      <c r="AZ38" s="73"/>
      <c r="BA38" s="73"/>
      <c r="BB38" s="74"/>
      <c r="BC38" s="73"/>
      <c r="BD38" s="75"/>
      <c r="BE38" s="73"/>
      <c r="BF38" s="73"/>
      <c r="BG38" s="70"/>
      <c r="BH38" s="76"/>
      <c r="BI38" s="77"/>
      <c r="BJ38" s="78"/>
      <c r="BK38" s="78"/>
      <c r="BL38" s="78"/>
      <c r="BM38" s="78"/>
      <c r="BN38" s="70"/>
      <c r="BO38" s="70"/>
      <c r="BP38" s="70"/>
      <c r="BQ38" s="70"/>
      <c r="BR38" s="70"/>
      <c r="BS38" s="70"/>
      <c r="BT38" s="70"/>
      <c r="BU38" s="70"/>
      <c r="BV38" s="70"/>
      <c r="BW38" s="70"/>
      <c r="BX38" s="70"/>
      <c r="BY38" s="70"/>
      <c r="BZ38" s="70"/>
      <c r="CA38" s="70"/>
      <c r="CB38" s="4"/>
      <c r="CF38" s="4"/>
    </row>
    <row r="39" customFormat="false" ht="15" hidden="false" customHeight="true" outlineLevel="0" collapsed="false">
      <c r="AW39" s="79"/>
      <c r="AX39" s="79"/>
      <c r="AY39" s="79"/>
      <c r="AZ39" s="79"/>
      <c r="BA39" s="79"/>
      <c r="BB39" s="79"/>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row>
  </sheetData>
  <autoFilter ref="BA9:BA30"/>
  <mergeCells count="39">
    <mergeCell ref="B1:AG1"/>
    <mergeCell ref="AH1:BB1"/>
    <mergeCell ref="B2:AG2"/>
    <mergeCell ref="AH2:BB2"/>
    <mergeCell ref="B4:BB4"/>
    <mergeCell ref="B5:AV5"/>
    <mergeCell ref="B7:B9"/>
    <mergeCell ref="C7:C9"/>
    <mergeCell ref="D7:D9"/>
    <mergeCell ref="E7:E9"/>
    <mergeCell ref="F7:F9"/>
    <mergeCell ref="G7:G9"/>
    <mergeCell ref="H7:H9"/>
    <mergeCell ref="I7:I9"/>
    <mergeCell ref="J7:J9"/>
    <mergeCell ref="N7:N9"/>
    <mergeCell ref="O7:O9"/>
    <mergeCell ref="S7:V7"/>
    <mergeCell ref="X7:AA7"/>
    <mergeCell ref="AD7:AD9"/>
    <mergeCell ref="AE7:AE9"/>
    <mergeCell ref="AF7:AF9"/>
    <mergeCell ref="AG7:AG9"/>
    <mergeCell ref="AH7:AH9"/>
    <mergeCell ref="AM7:AM9"/>
    <mergeCell ref="AP7:AR7"/>
    <mergeCell ref="AS7:AS9"/>
    <mergeCell ref="AT7:AU7"/>
    <mergeCell ref="AV7:AV9"/>
    <mergeCell ref="AW7:AX8"/>
    <mergeCell ref="AY7:BB8"/>
    <mergeCell ref="BC7:BC9"/>
    <mergeCell ref="BD7:BD9"/>
    <mergeCell ref="BE7:BE9"/>
    <mergeCell ref="BF7:BF9"/>
    <mergeCell ref="AW32:BB32"/>
    <mergeCell ref="B33:BF33"/>
    <mergeCell ref="AW34:BB34"/>
    <mergeCell ref="AW39:BB39"/>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1:41:07Z</dcterms:created>
  <dc:creator>Administrator</dc:creator>
  <dc:description/>
  <dc:language>en-US</dc:language>
  <cp:lastModifiedBy>Windows User</cp:lastModifiedBy>
  <cp:lastPrinted>2016-06-13T08:41:29Z</cp:lastPrinted>
  <dcterms:modified xsi:type="dcterms:W3CDTF">2016-06-17T03:15:37Z</dcterms:modified>
  <cp:revision>0</cp:revision>
  <dc:subject/>
  <dc:title/>
</cp:coreProperties>
</file>